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5" sheetId="1" state="visible" r:id="rId2"/>
    <sheet name="Legende" sheetId="2" state="visible" r:id="rId3"/>
    <sheet name="Kosten" sheetId="3" state="visible" r:id="rId4"/>
    <sheet name="Nettoberechnung" sheetId="4" state="visible" r:id="rId5"/>
    <sheet name="Umzug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Aufstockung" vbProcedure="false">Legende!$C$58</definedName>
    <definedName function="false" hidden="false" name="Berechnungsdatum" vbProcedure="false">Legende!$A$3</definedName>
    <definedName function="false" hidden="false" name="Feiertage" vbProcedure="false">Legende!$B$62</definedName>
    <definedName function="false" hidden="false" name="Laufzeit" vbProcedure="false">Legende!$C$57</definedName>
    <definedName function="false" hidden="false" name="SV_RV_AN_Anteil" vbProcedure="false">Legende!$C$60</definedName>
    <definedName function="false" hidden="false" name="SV_RV_ArbG_Anteil" vbProcedure="false">Legende!$C$59</definedName>
    <definedName function="false" hidden="false" name="Urlaubsgeld" vbProcedure="false">Legende!$C$65</definedName>
    <definedName function="false" hidden="false" name="Urlaubstage" vbProcedure="false">Legende!$B$61</definedName>
    <definedName function="false" hidden="false" name="Weihnachtsgeld" vbProcedure="false">Legende!$C$64</definedName>
    <definedName function="false" hidden="false" localSheetId="2" name="Excel_BuiltIn__FilterDatabase" vbProcedure="false">Kosten!$A$1:$B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3">
  <si>
    <t xml:space="preserve">Berechnung Kurzarbeitergeld null</t>
  </si>
  <si>
    <t xml:space="preserve">mit und ohne Aufstockung</t>
  </si>
  <si>
    <t xml:space="preserve">(nur zur Einschätzung)</t>
  </si>
  <si>
    <t xml:space="preserve">Brutto</t>
  </si>
  <si>
    <t xml:space="preserve">Urlaubsg/Monat</t>
  </si>
  <si>
    <t xml:space="preserve">13. Monats/Monat</t>
  </si>
  <si>
    <t xml:space="preserve"> = Einmalz/Monat</t>
  </si>
  <si>
    <t xml:space="preserve">STKlasse</t>
  </si>
  <si>
    <t xml:space="preserve">Kinder</t>
  </si>
  <si>
    <t xml:space="preserve">gestern</t>
  </si>
  <si>
    <t xml:space="preserve">heute</t>
  </si>
  <si>
    <t xml:space="preserve">Aufstockung auf 80%</t>
  </si>
  <si>
    <t xml:space="preserve">Aufstockung über 80%</t>
  </si>
  <si>
    <t xml:space="preserve">Netto pauschaliert</t>
  </si>
  <si>
    <t xml:space="preserve">KuG</t>
  </si>
  <si>
    <t xml:space="preserve">Aufgestockt auf</t>
  </si>
  <si>
    <t xml:space="preserve">Aufgestockt auf %</t>
  </si>
  <si>
    <t xml:space="preserve">Aufgestockt EUR</t>
  </si>
  <si>
    <t xml:space="preserve">Zusätzliche Aufst</t>
  </si>
  <si>
    <t xml:space="preserve">Summe</t>
  </si>
  <si>
    <t xml:space="preserve">AN</t>
  </si>
  <si>
    <t xml:space="preserve">AG</t>
  </si>
  <si>
    <t xml:space="preserve">SV</t>
  </si>
  <si>
    <t xml:space="preserve">SV + Steuer</t>
  </si>
  <si>
    <t xml:space="preserve">SV + Steuer 20%</t>
  </si>
  <si>
    <t xml:space="preserve">Auszahlung</t>
  </si>
  <si>
    <t xml:space="preserve">Kosten AG</t>
  </si>
  <si>
    <t xml:space="preserve">Sozialplan (unverbindliche Abschätzung der Kosten)</t>
  </si>
  <si>
    <t xml:space="preserve">Abfindung</t>
  </si>
  <si>
    <t xml:space="preserve">Berechnungsdatum</t>
  </si>
  <si>
    <t xml:space="preserve">Faktor bis Jahre</t>
  </si>
  <si>
    <t xml:space="preserve">BZ-Jahre</t>
  </si>
  <si>
    <t xml:space="preserve">Kü-Frist</t>
  </si>
  <si>
    <t xml:space="preserve">Verlängerung</t>
  </si>
  <si>
    <t xml:space="preserve">Freistellung</t>
  </si>
  <si>
    <t xml:space="preserve">Zuschlag_Kinder</t>
  </si>
  <si>
    <t xml:space="preserve">Zuschlag_Ehepartner</t>
  </si>
  <si>
    <t xml:space="preserve">Zuschlag_ Behinderung</t>
  </si>
  <si>
    <t xml:space="preserve">Höchstabfindung</t>
  </si>
  <si>
    <t xml:space="preserve">Mindest</t>
  </si>
  <si>
    <t xml:space="preserve">GdB *</t>
  </si>
  <si>
    <t xml:space="preserve">Höchstgehalt</t>
  </si>
  <si>
    <t xml:space="preserve">ab 50</t>
  </si>
  <si>
    <t xml:space="preserve">Mobilität</t>
  </si>
  <si>
    <t xml:space="preserve">Faktor</t>
  </si>
  <si>
    <t xml:space="preserve">Transfergesellschaft</t>
  </si>
  <si>
    <t xml:space="preserve">Startdatum</t>
  </si>
  <si>
    <t xml:space="preserve">Jahr</t>
  </si>
  <si>
    <t xml:space="preserve">Monate</t>
  </si>
  <si>
    <t xml:space="preserve">Laufzeit</t>
  </si>
  <si>
    <t xml:space="preserve">ohne Kind</t>
  </si>
  <si>
    <t xml:space="preserve">mit Kind</t>
  </si>
  <si>
    <t xml:space="preserve">BZ</t>
  </si>
  <si>
    <t xml:space="preserve">Aufstockung</t>
  </si>
  <si>
    <t xml:space="preserve"> %</t>
  </si>
  <si>
    <t xml:space="preserve">SV / RV ArbG-Anteil</t>
  </si>
  <si>
    <t xml:space="preserve">SV / RV AN-Anteil</t>
  </si>
  <si>
    <t xml:space="preserve">Urlaubstage</t>
  </si>
  <si>
    <t xml:space="preserve">Feiertage</t>
  </si>
  <si>
    <t xml:space="preserve">Startgeld</t>
  </si>
  <si>
    <t xml:space="preserve">% der Abfindung</t>
  </si>
  <si>
    <t xml:space="preserve">Weihnachtsgeld</t>
  </si>
  <si>
    <t xml:space="preserve">EUR</t>
  </si>
  <si>
    <t xml:space="preserve">Urlaubsgeld</t>
  </si>
  <si>
    <t xml:space="preserve">Kosten TransferG</t>
  </si>
  <si>
    <t xml:space="preserve"> /MA/Monat</t>
  </si>
  <si>
    <t xml:space="preserve">Kosten Schulung</t>
  </si>
  <si>
    <t xml:space="preserve">Solidaritätsbeitrag</t>
  </si>
  <si>
    <t xml:space="preserve">Aufstockung ab BZ</t>
  </si>
  <si>
    <t xml:space="preserve">Umzugskosten</t>
  </si>
  <si>
    <t xml:space="preserve">pro Monat</t>
  </si>
  <si>
    <t xml:space="preserve">Zweitwohnung</t>
  </si>
  <si>
    <t xml:space="preserve">Kinderbetreuung</t>
  </si>
  <si>
    <t xml:space="preserve">Marklerkosten</t>
  </si>
  <si>
    <t xml:space="preserve">höhere Miete</t>
  </si>
  <si>
    <t xml:space="preserve">Kompl-Summe</t>
  </si>
  <si>
    <t xml:space="preserve">Nebenkostenp. ledig</t>
  </si>
  <si>
    <t xml:space="preserve">Single</t>
  </si>
  <si>
    <t xml:space="preserve">Nebenkostenp. verh</t>
  </si>
  <si>
    <t xml:space="preserve">verh/Kinder</t>
  </si>
  <si>
    <t xml:space="preserve">Heimfahrten</t>
  </si>
  <si>
    <t xml:space="preserve">Umzugsprämie</t>
  </si>
  <si>
    <t xml:space="preserve">Nr.</t>
  </si>
  <si>
    <t xml:space="preserve">Name</t>
  </si>
  <si>
    <t xml:space="preserve">Vorname</t>
  </si>
  <si>
    <t xml:space="preserve">Entgelt</t>
  </si>
  <si>
    <t xml:space="preserve">Entgelt_gedeckelt</t>
  </si>
  <si>
    <t xml:space="preserve">Abteilung</t>
  </si>
  <si>
    <t xml:space="preserve">Steu_Kl</t>
  </si>
  <si>
    <t xml:space="preserve">Geburt</t>
  </si>
  <si>
    <t xml:space="preserve">Alter</t>
  </si>
  <si>
    <t xml:space="preserve">Eintritt</t>
  </si>
  <si>
    <t xml:space="preserve">Kind</t>
  </si>
  <si>
    <t xml:space="preserve">Ehe</t>
  </si>
  <si>
    <t xml:space="preserve">GdB</t>
  </si>
  <si>
    <t xml:space="preserve">Bemerk.</t>
  </si>
  <si>
    <t xml:space="preserve">Auswahl</t>
  </si>
  <si>
    <t xml:space="preserve">Entgelt/M</t>
  </si>
  <si>
    <t xml:space="preserve">S-Plan</t>
  </si>
  <si>
    <t xml:space="preserve">TRAQ</t>
  </si>
  <si>
    <t xml:space="preserve">PT_BZ</t>
  </si>
  <si>
    <t xml:space="preserve">PT_Alter</t>
  </si>
  <si>
    <t xml:space="preserve">PT_Kind</t>
  </si>
  <si>
    <t xml:space="preserve">PT_Summe</t>
  </si>
  <si>
    <t xml:space="preserve">Tabelle_SP</t>
  </si>
  <si>
    <t xml:space="preserve">Grund-Abfindung</t>
  </si>
  <si>
    <t xml:space="preserve">Ehepartner</t>
  </si>
  <si>
    <t xml:space="preserve">Zul._GdB</t>
  </si>
  <si>
    <t xml:space="preserve">bereinigte Abfindung</t>
  </si>
  <si>
    <t xml:space="preserve">Gehalt</t>
  </si>
  <si>
    <t xml:space="preserve">;;</t>
  </si>
  <si>
    <t xml:space="preserve">Monats_Brutto</t>
  </si>
  <si>
    <t xml:space="preserve">Netto_Gehalt</t>
  </si>
  <si>
    <t xml:space="preserve">Aufgestockt</t>
  </si>
  <si>
    <t xml:space="preserve">Kost_Aufstockung</t>
  </si>
  <si>
    <t xml:space="preserve">Kost_SV</t>
  </si>
  <si>
    <t xml:space="preserve">Kost_Urlaub</t>
  </si>
  <si>
    <t xml:space="preserve">Kost_Feiertage</t>
  </si>
  <si>
    <t xml:space="preserve">Kost_Weihnachtsgeld</t>
  </si>
  <si>
    <t xml:space="preserve">Kost_Urlaubsgeld</t>
  </si>
  <si>
    <t xml:space="preserve">Eigen-Kosten_TransferG</t>
  </si>
  <si>
    <t xml:space="preserve">Kosten_TransferG</t>
  </si>
  <si>
    <t xml:space="preserve">Soli-Topf</t>
  </si>
  <si>
    <t xml:space="preserve">Kosten_TraQ/Monat</t>
  </si>
  <si>
    <t xml:space="preserve">x</t>
  </si>
  <si>
    <t xml:space="preserve">Pauschaliertes Nettoentgelt</t>
  </si>
  <si>
    <t xml:space="preserve">Leistungsgrup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b</t>
  </si>
  <si>
    <t xml:space="preserve">I/IV</t>
  </si>
  <si>
    <t xml:space="preserve">II</t>
  </si>
  <si>
    <t xml:space="preserve">III</t>
  </si>
  <si>
    <t xml:space="preserve">V</t>
  </si>
  <si>
    <t xml:space="preserve">VI</t>
  </si>
  <si>
    <t xml:space="preserve">single</t>
  </si>
  <si>
    <t xml:space="preserve">verheiratet</t>
  </si>
  <si>
    <t xml:space="preserve">ohne Umzug</t>
  </si>
  <si>
    <t xml:space="preserve">Makler</t>
  </si>
  <si>
    <t xml:space="preserve">Umzug</t>
  </si>
  <si>
    <t xml:space="preserve">Pauschale</t>
  </si>
  <si>
    <t xml:space="preserve"> </t>
  </si>
  <si>
    <t xml:space="preserve">Kurzarbeitergeld Leistungssatztabelle 2020</t>
  </si>
  <si>
    <t xml:space="preserve">Stand 01.02.2020</t>
  </si>
  <si>
    <t xml:space="preserve">Geburtsdatum</t>
  </si>
  <si>
    <t xml:space="preserve">Eintrittsdatum</t>
  </si>
  <si>
    <t xml:space="preserve">Betr.-Zuge-</t>
  </si>
  <si>
    <t xml:space="preserve">Lohnsteuer-</t>
  </si>
  <si>
    <t xml:space="preserve">Kinder-</t>
  </si>
  <si>
    <t xml:space="preserve">Urlaubs-</t>
  </si>
  <si>
    <t xml:space="preserve">Stunden-</t>
  </si>
  <si>
    <t xml:space="preserve">Monats-</t>
  </si>
  <si>
    <t xml:space="preserve">Pers.-Nr.</t>
  </si>
  <si>
    <t xml:space="preserve">Tag</t>
  </si>
  <si>
    <t xml:space="preserve">Monat</t>
  </si>
  <si>
    <t xml:space="preserve">hörigkeit</t>
  </si>
  <si>
    <t xml:space="preserve">klasse</t>
  </si>
  <si>
    <t xml:space="preserve">freibeträge</t>
  </si>
  <si>
    <t xml:space="preserve">anspruch</t>
  </si>
  <si>
    <t xml:space="preserve">lohn</t>
  </si>
  <si>
    <t xml:space="preserve">verdienst</t>
  </si>
  <si>
    <t xml:space="preserve">0000107</t>
  </si>
  <si>
    <t xml:space="preserve">4</t>
  </si>
  <si>
    <t xml:space="preserve">0000207</t>
  </si>
  <si>
    <t xml:space="preserve">3</t>
  </si>
  <si>
    <t xml:space="preserve">0000218</t>
  </si>
  <si>
    <t xml:space="preserve">0000234</t>
  </si>
  <si>
    <t xml:space="preserve">1</t>
  </si>
  <si>
    <t xml:space="preserve">0000240</t>
  </si>
  <si>
    <t xml:space="preserve">5</t>
  </si>
  <si>
    <t xml:space="preserve">0000304</t>
  </si>
  <si>
    <t xml:space="preserve">0000613</t>
  </si>
  <si>
    <t xml:space="preserve">0000616</t>
  </si>
  <si>
    <t xml:space="preserve">0000704</t>
  </si>
  <si>
    <t xml:space="preserve">0000706</t>
  </si>
  <si>
    <t xml:space="preserve">0000805</t>
  </si>
  <si>
    <t xml:space="preserve">0000822</t>
  </si>
  <si>
    <t xml:space="preserve">0000837</t>
  </si>
  <si>
    <t xml:space="preserve">0000839</t>
  </si>
  <si>
    <t xml:space="preserve">0001001</t>
  </si>
  <si>
    <t xml:space="preserve">0001018</t>
  </si>
  <si>
    <t xml:space="preserve">0001020</t>
  </si>
  <si>
    <t xml:space="preserve">0001024</t>
  </si>
  <si>
    <t xml:space="preserve">0001027</t>
  </si>
  <si>
    <t xml:space="preserve">0001034</t>
  </si>
  <si>
    <t xml:space="preserve">0001038</t>
  </si>
  <si>
    <t xml:space="preserve">0001049</t>
  </si>
  <si>
    <t xml:space="preserve">0001050</t>
  </si>
  <si>
    <t xml:space="preserve">0001051</t>
  </si>
  <si>
    <t xml:space="preserve">0001108</t>
  </si>
  <si>
    <t xml:space="preserve">0001210</t>
  </si>
  <si>
    <t xml:space="preserve">0001211</t>
  </si>
  <si>
    <t xml:space="preserve">0001214</t>
  </si>
  <si>
    <t xml:space="preserve">0001216</t>
  </si>
  <si>
    <t xml:space="preserve">0001313</t>
  </si>
  <si>
    <t xml:space="preserve">0001317</t>
  </si>
  <si>
    <t xml:space="preserve">0001402</t>
  </si>
  <si>
    <t xml:space="preserve">0001522</t>
  </si>
  <si>
    <t xml:space="preserve">0001524</t>
  </si>
  <si>
    <t xml:space="preserve">0001525</t>
  </si>
  <si>
    <t xml:space="preserve">0001608</t>
  </si>
  <si>
    <t xml:space="preserve">0001615</t>
  </si>
  <si>
    <t xml:space="preserve">0001617</t>
  </si>
  <si>
    <t xml:space="preserve">0001623</t>
  </si>
  <si>
    <t xml:space="preserve">0001710</t>
  </si>
  <si>
    <t xml:space="preserve">0001714</t>
  </si>
  <si>
    <t xml:space="preserve">0001716</t>
  </si>
  <si>
    <t xml:space="preserve">0001802</t>
  </si>
  <si>
    <t xml:space="preserve">0001822</t>
  </si>
  <si>
    <t xml:space="preserve">0001904</t>
  </si>
  <si>
    <t xml:space="preserve">0001908</t>
  </si>
  <si>
    <t xml:space="preserve">2</t>
  </si>
  <si>
    <t xml:space="preserve">0001909</t>
  </si>
  <si>
    <t xml:space="preserve">0001915</t>
  </si>
  <si>
    <t xml:space="preserve">0002004</t>
  </si>
  <si>
    <t xml:space="preserve">0002005</t>
  </si>
  <si>
    <t xml:space="preserve">0002006</t>
  </si>
  <si>
    <t xml:space="preserve">0002204</t>
  </si>
  <si>
    <t xml:space="preserve">0000217</t>
  </si>
  <si>
    <t xml:space="preserve">0000701</t>
  </si>
  <si>
    <t xml:space="preserve">9</t>
  </si>
  <si>
    <t xml:space="preserve">0001204</t>
  </si>
  <si>
    <t xml:space="preserve">0001306</t>
  </si>
  <si>
    <t xml:space="preserve">0001309</t>
  </si>
  <si>
    <t xml:space="preserve">0001602</t>
  </si>
  <si>
    <t xml:space="preserve">0002011</t>
  </si>
  <si>
    <t xml:space="preserve">0004400</t>
  </si>
  <si>
    <t xml:space="preserve">0000008</t>
  </si>
  <si>
    <t xml:space="preserve">0000013</t>
  </si>
  <si>
    <t xml:space="preserve">0000014</t>
  </si>
  <si>
    <t xml:space="preserve">0000018</t>
  </si>
  <si>
    <t xml:space="preserve">0000020</t>
  </si>
  <si>
    <t xml:space="preserve">0000021</t>
  </si>
  <si>
    <t xml:space="preserve">0000024</t>
  </si>
  <si>
    <t xml:space="preserve">0000031</t>
  </si>
  <si>
    <t xml:space="preserve">0000033</t>
  </si>
  <si>
    <t xml:space="preserve">0000034</t>
  </si>
  <si>
    <t xml:space="preserve">0000035</t>
  </si>
  <si>
    <t xml:space="preserve">0000037</t>
  </si>
  <si>
    <t xml:space="preserve">0000040</t>
  </si>
  <si>
    <t xml:space="preserve">0000044</t>
  </si>
  <si>
    <t xml:space="preserve">0000050</t>
  </si>
  <si>
    <t xml:space="preserve">0000051</t>
  </si>
  <si>
    <t xml:space="preserve">0000053</t>
  </si>
  <si>
    <t xml:space="preserve">0000054</t>
  </si>
  <si>
    <t xml:space="preserve">0000057</t>
  </si>
  <si>
    <t xml:space="preserve">0000058</t>
  </si>
  <si>
    <t xml:space="preserve">0000062</t>
  </si>
  <si>
    <t xml:space="preserve">0000073</t>
  </si>
  <si>
    <t xml:space="preserve">0000081</t>
  </si>
  <si>
    <t xml:space="preserve">0000089</t>
  </si>
  <si>
    <t xml:space="preserve">0000101</t>
  </si>
  <si>
    <t xml:space="preserve">0000102</t>
  </si>
  <si>
    <t xml:space="preserve">0000104</t>
  </si>
  <si>
    <t xml:space="preserve">0000111</t>
  </si>
  <si>
    <t xml:space="preserve">0000112</t>
  </si>
  <si>
    <t xml:space="preserve">0000113</t>
  </si>
  <si>
    <t xml:space="preserve">0000114</t>
  </si>
  <si>
    <t xml:space="preserve">0001611</t>
  </si>
  <si>
    <t xml:space="preserve">00023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[$-409]m/d/yyyy"/>
    <numFmt numFmtId="167" formatCode="0.000"/>
    <numFmt numFmtId="168" formatCode="0.00"/>
    <numFmt numFmtId="169" formatCode="#,##0.00"/>
    <numFmt numFmtId="170" formatCode="0"/>
    <numFmt numFmtId="171" formatCode="#,##0"/>
    <numFmt numFmtId="172" formatCode="#,##0.000"/>
    <numFmt numFmtId="173" formatCode="#,##0.0"/>
    <numFmt numFmtId="174" formatCode="_-* #,##0.00&quot; DM&quot;_-;\-* #,##0.00&quot; DM&quot;_-;_-* \-??&quot; DM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4.28"/>
    <col collapsed="false" customWidth="true" hidden="false" outlineLevel="0" max="5" min="5" style="0" width="15.85"/>
    <col collapsed="false" customWidth="true" hidden="false" outlineLevel="0" max="8" min="8" style="0" width="4.28"/>
    <col collapsed="false" customWidth="true" hidden="false" outlineLevel="0" max="9" min="9" style="0" width="16.13"/>
    <col collapsed="false" customWidth="true" hidden="false" outlineLevel="0" max="11" min="11" style="0" width="9.14"/>
    <col collapsed="false" customWidth="true" hidden="false" outlineLevel="0" max="12" min="12" style="0" width="3.99"/>
    <col collapsed="false" customWidth="true" hidden="false" outlineLevel="0" max="13" min="13" style="0" width="15.99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B6" s="3" t="n">
        <v>3000</v>
      </c>
    </row>
    <row r="7" customFormat="false" ht="12.75" hidden="false" customHeight="false" outlineLevel="0" collapsed="false">
      <c r="A7" s="0" t="s">
        <v>4</v>
      </c>
      <c r="B7" s="3" t="n">
        <f aca="false">$B$6/100*2.4*30/12</f>
        <v>180</v>
      </c>
    </row>
    <row r="8" customFormat="false" ht="12.75" hidden="false" customHeight="false" outlineLevel="0" collapsed="false">
      <c r="A8" s="0" t="s">
        <v>5</v>
      </c>
      <c r="B8" s="3" t="n">
        <f aca="false">$B$6/100*55/12</f>
        <v>137.5</v>
      </c>
    </row>
    <row r="9" customFormat="false" ht="12.75" hidden="false" customHeight="false" outlineLevel="0" collapsed="false">
      <c r="A9" s="0" t="s">
        <v>6</v>
      </c>
      <c r="B9" s="3" t="n">
        <f aca="false">B7+B8</f>
        <v>317.5</v>
      </c>
    </row>
    <row r="10" customFormat="false" ht="12.75" hidden="false" customHeight="false" outlineLevel="0" collapsed="false">
      <c r="A10" s="0" t="s">
        <v>7</v>
      </c>
      <c r="B10" s="0" t="n">
        <v>3</v>
      </c>
    </row>
    <row r="11" customFormat="false" ht="12.75" hidden="false" customHeight="false" outlineLevel="0" collapsed="false">
      <c r="A11" s="0" t="s">
        <v>8</v>
      </c>
      <c r="B11" s="0" t="n">
        <v>0</v>
      </c>
    </row>
    <row r="14" customFormat="false" ht="12.75" hidden="false" customHeight="false" outlineLevel="0" collapsed="false">
      <c r="A14" s="4" t="s">
        <v>9</v>
      </c>
      <c r="B14" s="5"/>
      <c r="C14" s="5"/>
      <c r="E14" s="4" t="s">
        <v>10</v>
      </c>
      <c r="F14" s="5"/>
      <c r="G14" s="5"/>
      <c r="I14" s="4" t="s">
        <v>11</v>
      </c>
      <c r="J14" s="5"/>
      <c r="K14" s="5"/>
      <c r="M14" s="4" t="s">
        <v>12</v>
      </c>
      <c r="N14" s="5"/>
      <c r="O14" s="5"/>
    </row>
    <row r="15" customFormat="false" ht="12.75" hidden="false" customHeight="false" outlineLevel="0" collapsed="false">
      <c r="A15" s="5" t="s">
        <v>13</v>
      </c>
      <c r="B15" s="6" t="n">
        <f aca="false">Kosten!$AL$2</f>
        <v>2238.83582089552</v>
      </c>
      <c r="C15" s="6"/>
      <c r="D15" s="3"/>
      <c r="E15" s="5" t="s">
        <v>13</v>
      </c>
      <c r="F15" s="6" t="n">
        <f aca="false">Kosten!$AL$2</f>
        <v>2238.83582089552</v>
      </c>
      <c r="G15" s="6"/>
      <c r="H15" s="3"/>
      <c r="I15" s="5" t="s">
        <v>13</v>
      </c>
      <c r="J15" s="6" t="n">
        <f aca="false">Kosten!$AL$2</f>
        <v>2238.83582089552</v>
      </c>
      <c r="K15" s="6"/>
      <c r="L15" s="3"/>
      <c r="M15" s="5" t="s">
        <v>13</v>
      </c>
      <c r="N15" s="6" t="n">
        <f aca="false">Kosten!$AL$2</f>
        <v>2238.83582089552</v>
      </c>
      <c r="O15" s="6"/>
    </row>
    <row r="16" customFormat="false" ht="12.75" hidden="false" customHeight="false" outlineLevel="0" collapsed="false">
      <c r="A16" s="5" t="s">
        <v>14</v>
      </c>
      <c r="B16" s="6" t="n">
        <f aca="false">Kosten!$AN$2</f>
        <v>1343.30149253731</v>
      </c>
      <c r="C16" s="6"/>
      <c r="D16" s="3"/>
      <c r="E16" s="5" t="s">
        <v>14</v>
      </c>
      <c r="F16" s="6" t="n">
        <f aca="false">Kosten!$AN$2</f>
        <v>1343.30149253731</v>
      </c>
      <c r="G16" s="6"/>
      <c r="H16" s="3"/>
      <c r="I16" s="5" t="s">
        <v>14</v>
      </c>
      <c r="J16" s="6" t="n">
        <f aca="false">Kosten!$AN$2</f>
        <v>1343.30149253731</v>
      </c>
      <c r="K16" s="6"/>
      <c r="L16" s="3"/>
      <c r="M16" s="5" t="s">
        <v>14</v>
      </c>
      <c r="N16" s="6" t="n">
        <f aca="false">Kosten!$AN$2</f>
        <v>1343.30149253731</v>
      </c>
      <c r="O16" s="6"/>
    </row>
    <row r="17" customFormat="false" ht="12.75" hidden="false" customHeight="false" outlineLevel="0" collapsed="false">
      <c r="A17" s="5" t="s">
        <v>15</v>
      </c>
      <c r="B17" s="6"/>
      <c r="C17" s="6"/>
      <c r="D17" s="3"/>
      <c r="E17" s="5" t="s">
        <v>15</v>
      </c>
      <c r="F17" s="6"/>
      <c r="G17" s="6"/>
      <c r="H17" s="3"/>
      <c r="I17" s="5" t="s">
        <v>16</v>
      </c>
      <c r="J17" s="6" t="n">
        <v>80</v>
      </c>
      <c r="K17" s="6"/>
      <c r="L17" s="3"/>
      <c r="M17" s="5" t="s">
        <v>16</v>
      </c>
      <c r="N17" s="6" t="n">
        <v>80</v>
      </c>
      <c r="O17" s="6"/>
    </row>
    <row r="18" customFormat="false" ht="12.75" hidden="false" customHeight="false" outlineLevel="0" collapsed="false">
      <c r="A18" s="5" t="s">
        <v>17</v>
      </c>
      <c r="B18" s="6"/>
      <c r="C18" s="6"/>
      <c r="D18" s="3"/>
      <c r="E18" s="5" t="s">
        <v>17</v>
      </c>
      <c r="F18" s="6"/>
      <c r="G18" s="6"/>
      <c r="H18" s="3"/>
      <c r="I18" s="5" t="s">
        <v>17</v>
      </c>
      <c r="J18" s="6" t="e">
        <f aca="false">Kosten!$AP$2</f>
        <v>#N/A</v>
      </c>
      <c r="K18" s="6"/>
      <c r="L18" s="3"/>
      <c r="M18" s="5" t="s">
        <v>17</v>
      </c>
      <c r="N18" s="6" t="e">
        <f aca="false">Kosten!$AP$2</f>
        <v>#N/A</v>
      </c>
      <c r="O18" s="6"/>
    </row>
    <row r="19" customFormat="false" ht="12.75" hidden="false" customHeight="false" outlineLevel="0" collapsed="false">
      <c r="A19" s="5"/>
      <c r="B19" s="6"/>
      <c r="C19" s="6"/>
      <c r="D19" s="3"/>
      <c r="E19" s="5"/>
      <c r="F19" s="6"/>
      <c r="G19" s="6"/>
      <c r="H19" s="3"/>
      <c r="I19" s="5" t="s">
        <v>18</v>
      </c>
      <c r="J19" s="6" t="n">
        <v>0</v>
      </c>
      <c r="K19" s="6"/>
      <c r="L19" s="3"/>
      <c r="M19" s="5" t="s">
        <v>18</v>
      </c>
      <c r="N19" s="6" t="n">
        <v>85</v>
      </c>
      <c r="O19" s="6"/>
    </row>
    <row r="20" customFormat="false" ht="12.75" hidden="false" customHeight="false" outlineLevel="0" collapsed="false">
      <c r="A20" s="5" t="s">
        <v>19</v>
      </c>
      <c r="B20" s="6" t="n">
        <f aca="false">B16</f>
        <v>1343.30149253731</v>
      </c>
      <c r="C20" s="6"/>
      <c r="D20" s="3"/>
      <c r="E20" s="5" t="s">
        <v>19</v>
      </c>
      <c r="F20" s="6" t="n">
        <f aca="false">F16</f>
        <v>1343.30149253731</v>
      </c>
      <c r="G20" s="6"/>
      <c r="H20" s="3"/>
      <c r="I20" s="5" t="s">
        <v>19</v>
      </c>
      <c r="J20" s="6" t="e">
        <f aca="false">J19+J18+J16</f>
        <v>#N/A</v>
      </c>
      <c r="K20" s="6"/>
      <c r="L20" s="3"/>
      <c r="M20" s="5" t="s">
        <v>19</v>
      </c>
      <c r="N20" s="6" t="e">
        <f aca="false">N19+N18+N16</f>
        <v>#N/A</v>
      </c>
      <c r="O20" s="6"/>
    </row>
    <row r="21" customFormat="false" ht="12.75" hidden="false" customHeight="false" outlineLevel="0" collapsed="false">
      <c r="A21" s="5"/>
      <c r="B21" s="6"/>
      <c r="C21" s="6"/>
      <c r="D21" s="3"/>
      <c r="E21" s="5"/>
      <c r="F21" s="6"/>
      <c r="G21" s="6"/>
      <c r="H21" s="3"/>
      <c r="I21" s="5"/>
      <c r="J21" s="6"/>
      <c r="K21" s="6"/>
      <c r="L21" s="3"/>
      <c r="M21" s="5"/>
      <c r="N21" s="6"/>
      <c r="O21" s="6"/>
    </row>
    <row r="22" customFormat="false" ht="12.75" hidden="false" customHeight="false" outlineLevel="0" collapsed="false">
      <c r="A22" s="5"/>
      <c r="B22" s="6" t="s">
        <v>20</v>
      </c>
      <c r="C22" s="6" t="s">
        <v>21</v>
      </c>
      <c r="D22" s="3"/>
      <c r="E22" s="5"/>
      <c r="F22" s="6" t="s">
        <v>20</v>
      </c>
      <c r="G22" s="6" t="s">
        <v>21</v>
      </c>
      <c r="H22" s="3"/>
      <c r="I22" s="5"/>
      <c r="J22" s="6" t="s">
        <v>20</v>
      </c>
      <c r="K22" s="6" t="s">
        <v>21</v>
      </c>
      <c r="L22" s="3"/>
      <c r="M22" s="5"/>
      <c r="N22" s="6" t="s">
        <v>20</v>
      </c>
      <c r="O22" s="6" t="s">
        <v>21</v>
      </c>
    </row>
    <row r="23" customFormat="false" ht="12.75" hidden="false" customHeight="false" outlineLevel="0" collapsed="false">
      <c r="A23" s="7" t="s">
        <v>22</v>
      </c>
      <c r="B23" s="6" t="n">
        <v>0</v>
      </c>
      <c r="C23" s="6" t="e">
        <f aca="false">Kosten!$AQ$2</f>
        <v>#N/A</v>
      </c>
      <c r="D23" s="3"/>
      <c r="E23" s="7" t="s">
        <v>22</v>
      </c>
      <c r="F23" s="6" t="n">
        <v>0</v>
      </c>
      <c r="G23" s="6" t="n">
        <v>0</v>
      </c>
      <c r="H23" s="3"/>
      <c r="I23" s="7" t="s">
        <v>22</v>
      </c>
      <c r="J23" s="6" t="n">
        <f aca="false">J19/100*SV_RV_AN_Anteil</f>
        <v>0</v>
      </c>
      <c r="K23" s="6" t="n">
        <f aca="false">J19/100*SV_RV_ArbG_Anteil</f>
        <v>0</v>
      </c>
      <c r="L23" s="3"/>
      <c r="M23" s="7" t="s">
        <v>22</v>
      </c>
      <c r="N23" s="6" t="n">
        <f aca="false">N19/100*SV_RV_AN_Anteil</f>
        <v>14.45</v>
      </c>
      <c r="O23" s="6" t="n">
        <f aca="false">N19/100*SV_RV_ArbG_Anteil</f>
        <v>17</v>
      </c>
    </row>
    <row r="24" customFormat="false" ht="12.75" hidden="false" customHeight="false" outlineLevel="0" collapsed="false">
      <c r="A24" s="7"/>
      <c r="B24" s="6"/>
      <c r="C24" s="6"/>
      <c r="D24" s="3"/>
      <c r="E24" s="7"/>
      <c r="F24" s="6"/>
      <c r="G24" s="6"/>
      <c r="H24" s="3"/>
      <c r="I24" s="7" t="s">
        <v>23</v>
      </c>
      <c r="J24" s="6" t="n">
        <f aca="false">J19/100*20</f>
        <v>0</v>
      </c>
      <c r="K24" s="6" t="n">
        <v>0</v>
      </c>
      <c r="L24" s="3"/>
      <c r="M24" s="7" t="s">
        <v>24</v>
      </c>
      <c r="N24" s="6" t="n">
        <f aca="false">N19/100*20</f>
        <v>17</v>
      </c>
      <c r="O24" s="6"/>
    </row>
    <row r="25" customFormat="false" ht="12.75" hidden="false" customHeight="false" outlineLevel="0" collapsed="false">
      <c r="A25" s="7"/>
      <c r="B25" s="6"/>
      <c r="C25" s="6"/>
      <c r="D25" s="3"/>
      <c r="E25" s="7"/>
      <c r="F25" s="6"/>
      <c r="G25" s="6"/>
      <c r="H25" s="3"/>
      <c r="I25" s="7"/>
      <c r="J25" s="6"/>
      <c r="K25" s="6"/>
      <c r="L25" s="3"/>
      <c r="M25" s="7"/>
      <c r="N25" s="6"/>
      <c r="O25" s="6"/>
    </row>
    <row r="26" customFormat="false" ht="12.75" hidden="false" customHeight="false" outlineLevel="0" collapsed="false">
      <c r="A26" s="7" t="s">
        <v>25</v>
      </c>
      <c r="B26" s="6" t="n">
        <f aca="false">B20</f>
        <v>1343.30149253731</v>
      </c>
      <c r="C26" s="6"/>
      <c r="D26" s="3"/>
      <c r="E26" s="7"/>
      <c r="F26" s="6" t="n">
        <f aca="false">F20</f>
        <v>1343.30149253731</v>
      </c>
      <c r="G26" s="6"/>
      <c r="H26" s="3"/>
      <c r="I26" s="7"/>
      <c r="J26" s="6" t="e">
        <f aca="false">J20-J23-J24</f>
        <v>#N/A</v>
      </c>
      <c r="K26" s="6"/>
      <c r="L26" s="3"/>
      <c r="M26" s="7"/>
      <c r="N26" s="6" t="e">
        <f aca="false">N20-N23-N24</f>
        <v>#N/A</v>
      </c>
      <c r="O26" s="6"/>
    </row>
    <row r="27" customFormat="false" ht="12.75" hidden="false" customHeight="false" outlineLevel="0" collapsed="false">
      <c r="A27" s="7" t="s">
        <v>26</v>
      </c>
      <c r="B27" s="6"/>
      <c r="C27" s="6" t="e">
        <f aca="false">C23</f>
        <v>#N/A</v>
      </c>
      <c r="D27" s="3"/>
      <c r="E27" s="7"/>
      <c r="F27" s="6"/>
      <c r="G27" s="6" t="n">
        <f aca="false">G23</f>
        <v>0</v>
      </c>
      <c r="H27" s="3"/>
      <c r="I27" s="7"/>
      <c r="J27" s="6"/>
      <c r="K27" s="6" t="n">
        <f aca="false">K23</f>
        <v>0</v>
      </c>
      <c r="L27" s="3"/>
      <c r="M27" s="7"/>
      <c r="N27" s="6"/>
      <c r="O27" s="6" t="n">
        <f aca="false">O23</f>
        <v>17</v>
      </c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52" colorId="64" zoomScale="200" zoomScaleNormal="2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5.99"/>
    <col collapsed="false" customWidth="true" hidden="false" outlineLevel="0" max="10" min="10" style="0" width="18.41"/>
    <col collapsed="false" customWidth="true" hidden="false" outlineLevel="0" max="11" min="11" style="0" width="20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8" t="s">
        <v>27</v>
      </c>
      <c r="H1" s="9" t="n">
        <v>39083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10" t="s">
        <v>29</v>
      </c>
      <c r="C3" s="9" t="n">
        <v>39629</v>
      </c>
    </row>
    <row r="4" customFormat="false" ht="12.75" hidden="false" customHeight="false" outlineLevel="0" collapsed="false">
      <c r="A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  <c r="J4" s="0" t="s">
        <v>36</v>
      </c>
      <c r="K4" s="0" t="s">
        <v>37</v>
      </c>
      <c r="L4" s="0" t="s">
        <v>38</v>
      </c>
      <c r="M4" s="0" t="s">
        <v>39</v>
      </c>
    </row>
    <row r="5" customFormat="false" ht="12.75" hidden="false" customHeight="false" outlineLevel="0" collapsed="false">
      <c r="A5" s="0" t="n">
        <v>0</v>
      </c>
      <c r="B5" s="11" t="n">
        <v>1</v>
      </c>
      <c r="C5" s="11"/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s">
        <v>40</v>
      </c>
      <c r="L5" s="0" t="n">
        <v>1000000</v>
      </c>
      <c r="M5" s="0" t="n">
        <v>0</v>
      </c>
      <c r="N5" s="0" t="n">
        <v>165000</v>
      </c>
      <c r="O5" s="0" t="n">
        <v>2500</v>
      </c>
      <c r="P5" s="0" t="n">
        <v>5000</v>
      </c>
    </row>
    <row r="6" customFormat="false" ht="12.75" hidden="false" customHeight="false" outlineLevel="0" collapsed="false">
      <c r="A6" s="0" t="n">
        <v>20</v>
      </c>
      <c r="B6" s="11" t="n">
        <v>1</v>
      </c>
      <c r="C6" s="11"/>
      <c r="D6" s="0" t="n">
        <v>2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K6" s="0" t="n">
        <v>50</v>
      </c>
      <c r="N6" s="0" t="n">
        <f aca="false">N5/1.95583</f>
        <v>84363.1603973761</v>
      </c>
      <c r="O6" s="0" t="n">
        <f aca="false">O5/1.95583</f>
        <v>1278.22970299055</v>
      </c>
      <c r="P6" s="0" t="n">
        <f aca="false">P5/1.95583</f>
        <v>2556.45940598109</v>
      </c>
    </row>
    <row r="7" customFormat="false" ht="12.75" hidden="false" customHeight="false" outlineLevel="0" collapsed="false">
      <c r="A7" s="0" t="n">
        <v>21</v>
      </c>
      <c r="B7" s="11" t="n">
        <v>1</v>
      </c>
      <c r="C7" s="11"/>
      <c r="D7" s="0" t="n">
        <v>5</v>
      </c>
      <c r="E7" s="0" t="n">
        <v>2</v>
      </c>
      <c r="F7" s="0" t="n">
        <v>0</v>
      </c>
      <c r="G7" s="0" t="n">
        <v>0</v>
      </c>
      <c r="H7" s="0" t="n">
        <v>2</v>
      </c>
      <c r="I7" s="0" t="n">
        <f aca="false">$I$6*H7</f>
        <v>0</v>
      </c>
      <c r="K7" s="0" t="n">
        <v>100</v>
      </c>
    </row>
    <row r="8" customFormat="false" ht="12.75" hidden="false" customHeight="false" outlineLevel="0" collapsed="false">
      <c r="A8" s="0" t="n">
        <v>22</v>
      </c>
      <c r="B8" s="11" t="n">
        <v>1</v>
      </c>
      <c r="C8" s="11"/>
      <c r="D8" s="0" t="n">
        <v>8</v>
      </c>
      <c r="E8" s="0" t="n">
        <v>3</v>
      </c>
      <c r="F8" s="0" t="n">
        <v>0</v>
      </c>
      <c r="G8" s="0" t="n">
        <v>0</v>
      </c>
      <c r="H8" s="0" t="n">
        <v>3</v>
      </c>
      <c r="I8" s="0" t="n">
        <f aca="false">$I$6*H8</f>
        <v>0</v>
      </c>
      <c r="L8" s="0" t="s">
        <v>41</v>
      </c>
    </row>
    <row r="9" customFormat="false" ht="12.75" hidden="false" customHeight="false" outlineLevel="0" collapsed="false">
      <c r="A9" s="0" t="n">
        <v>23</v>
      </c>
      <c r="B9" s="11" t="n">
        <v>1</v>
      </c>
      <c r="C9" s="11"/>
      <c r="D9" s="0" t="n">
        <v>10</v>
      </c>
      <c r="E9" s="0" t="n">
        <v>4</v>
      </c>
      <c r="F9" s="0" t="n">
        <v>0</v>
      </c>
      <c r="G9" s="0" t="n">
        <v>0</v>
      </c>
      <c r="H9" s="0" t="n">
        <v>4</v>
      </c>
      <c r="I9" s="0" t="n">
        <f aca="false">$I$6*H9</f>
        <v>0</v>
      </c>
      <c r="L9" s="0" t="n">
        <v>10000</v>
      </c>
    </row>
    <row r="10" customFormat="false" ht="12.75" hidden="false" customHeight="false" outlineLevel="0" collapsed="false">
      <c r="A10" s="0" t="n">
        <v>24</v>
      </c>
      <c r="B10" s="11" t="n">
        <v>1</v>
      </c>
      <c r="C10" s="11"/>
      <c r="D10" s="0" t="n">
        <v>12</v>
      </c>
      <c r="E10" s="0" t="n">
        <v>5</v>
      </c>
      <c r="F10" s="0" t="n">
        <v>0</v>
      </c>
      <c r="G10" s="0" t="n">
        <v>0</v>
      </c>
      <c r="H10" s="0" t="n">
        <v>5</v>
      </c>
      <c r="I10" s="0" t="n">
        <f aca="false">$I$6*H10</f>
        <v>0</v>
      </c>
    </row>
    <row r="11" customFormat="false" ht="12.75" hidden="false" customHeight="false" outlineLevel="0" collapsed="false">
      <c r="A11" s="0" t="n">
        <v>25</v>
      </c>
      <c r="B11" s="11" t="n">
        <v>1</v>
      </c>
      <c r="C11" s="11"/>
      <c r="D11" s="0" t="n">
        <v>15</v>
      </c>
      <c r="E11" s="0" t="n">
        <v>6</v>
      </c>
      <c r="F11" s="0" t="n">
        <v>0</v>
      </c>
      <c r="G11" s="0" t="n">
        <v>0</v>
      </c>
      <c r="H11" s="0" t="n">
        <v>6</v>
      </c>
      <c r="I11" s="0" t="n">
        <f aca="false">$I$6*H11</f>
        <v>0</v>
      </c>
    </row>
    <row r="12" customFormat="false" ht="12.75" hidden="false" customHeight="false" outlineLevel="0" collapsed="false">
      <c r="A12" s="0" t="n">
        <v>26</v>
      </c>
      <c r="B12" s="11" t="n">
        <v>1</v>
      </c>
      <c r="C12" s="11"/>
      <c r="D12" s="0" t="n">
        <v>20</v>
      </c>
      <c r="E12" s="0" t="n">
        <v>7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27</v>
      </c>
      <c r="B13" s="11" t="n">
        <v>1</v>
      </c>
      <c r="C13" s="11"/>
      <c r="D13" s="0" t="n">
        <v>99</v>
      </c>
      <c r="E13" s="0" t="n">
        <v>7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n">
        <v>28</v>
      </c>
      <c r="B14" s="11" t="n">
        <v>1</v>
      </c>
      <c r="C14" s="11"/>
      <c r="G14" s="0" t="n">
        <v>0</v>
      </c>
    </row>
    <row r="15" customFormat="false" ht="12.75" hidden="false" customHeight="false" outlineLevel="0" collapsed="false">
      <c r="A15" s="0" t="n">
        <v>29</v>
      </c>
      <c r="B15" s="11" t="n">
        <v>1</v>
      </c>
      <c r="C15" s="11"/>
      <c r="G15" s="0" t="n">
        <v>0</v>
      </c>
    </row>
    <row r="16" customFormat="false" ht="12.75" hidden="false" customHeight="false" outlineLevel="0" collapsed="false">
      <c r="A16" s="0" t="n">
        <v>30</v>
      </c>
      <c r="B16" s="11" t="n">
        <v>1</v>
      </c>
      <c r="C16" s="11"/>
      <c r="D16" s="0" t="s">
        <v>42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31</v>
      </c>
      <c r="B17" s="11" t="n">
        <v>1</v>
      </c>
      <c r="C17" s="11"/>
    </row>
    <row r="18" customFormat="false" ht="12.75" hidden="false" customHeight="false" outlineLevel="0" collapsed="false">
      <c r="A18" s="0" t="n">
        <v>32</v>
      </c>
      <c r="B18" s="11" t="n">
        <v>1</v>
      </c>
      <c r="C18" s="11"/>
      <c r="L18" s="12" t="s">
        <v>43</v>
      </c>
    </row>
    <row r="19" customFormat="false" ht="12.75" hidden="false" customHeight="false" outlineLevel="0" collapsed="false">
      <c r="A19" s="0" t="n">
        <v>33</v>
      </c>
      <c r="B19" s="11" t="n">
        <v>1</v>
      </c>
      <c r="C19" s="11"/>
      <c r="L19" s="0" t="n">
        <v>50</v>
      </c>
      <c r="M19" s="0" t="s">
        <v>44</v>
      </c>
    </row>
    <row r="20" customFormat="false" ht="12.75" hidden="false" customHeight="false" outlineLevel="0" collapsed="false">
      <c r="A20" s="0" t="n">
        <v>34</v>
      </c>
      <c r="B20" s="11" t="n">
        <v>1</v>
      </c>
      <c r="C20" s="11"/>
    </row>
    <row r="21" customFormat="false" ht="12.75" hidden="false" customHeight="false" outlineLevel="0" collapsed="false">
      <c r="A21" s="0" t="n">
        <v>35</v>
      </c>
      <c r="B21" s="11" t="n">
        <v>1</v>
      </c>
      <c r="C21" s="11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0" t="n">
        <v>36</v>
      </c>
      <c r="B22" s="11" t="n">
        <v>1</v>
      </c>
      <c r="C22" s="11"/>
    </row>
    <row r="23" customFormat="false" ht="12.75" hidden="false" customHeight="false" outlineLevel="0" collapsed="false">
      <c r="A23" s="0" t="n">
        <v>37</v>
      </c>
      <c r="B23" s="11" t="n">
        <v>1</v>
      </c>
      <c r="C23" s="11"/>
    </row>
    <row r="24" customFormat="false" ht="12.75" hidden="false" customHeight="false" outlineLevel="0" collapsed="false">
      <c r="A24" s="0" t="n">
        <v>38</v>
      </c>
      <c r="B24" s="11" t="n">
        <v>1</v>
      </c>
      <c r="C24" s="11"/>
    </row>
    <row r="25" customFormat="false" ht="12.75" hidden="false" customHeight="false" outlineLevel="0" collapsed="false">
      <c r="A25" s="0" t="n">
        <v>39</v>
      </c>
      <c r="B25" s="11" t="n">
        <v>1</v>
      </c>
      <c r="C25" s="11"/>
    </row>
    <row r="26" customFormat="false" ht="12.75" hidden="false" customHeight="false" outlineLevel="0" collapsed="false">
      <c r="A26" s="0" t="n">
        <v>40</v>
      </c>
      <c r="B26" s="11" t="n">
        <v>1</v>
      </c>
      <c r="C26" s="11"/>
    </row>
    <row r="27" customFormat="false" ht="12.75" hidden="false" customHeight="false" outlineLevel="0" collapsed="false">
      <c r="A27" s="0" t="n">
        <v>41</v>
      </c>
      <c r="B27" s="11" t="n">
        <v>1</v>
      </c>
      <c r="C27" s="11"/>
    </row>
    <row r="28" customFormat="false" ht="12.75" hidden="false" customHeight="false" outlineLevel="0" collapsed="false">
      <c r="A28" s="0" t="n">
        <v>42</v>
      </c>
      <c r="B28" s="11" t="n">
        <v>1</v>
      </c>
      <c r="C28" s="11"/>
    </row>
    <row r="29" customFormat="false" ht="12.75" hidden="false" customHeight="false" outlineLevel="0" collapsed="false">
      <c r="A29" s="0" t="n">
        <v>43</v>
      </c>
      <c r="B29" s="11" t="n">
        <v>1</v>
      </c>
      <c r="C29" s="11"/>
    </row>
    <row r="30" customFormat="false" ht="12.75" hidden="false" customHeight="false" outlineLevel="0" collapsed="false">
      <c r="A30" s="0" t="n">
        <v>44</v>
      </c>
      <c r="B30" s="11" t="n">
        <v>1</v>
      </c>
      <c r="C30" s="11"/>
    </row>
    <row r="31" customFormat="false" ht="12.75" hidden="false" customHeight="false" outlineLevel="0" collapsed="false">
      <c r="A31" s="0" t="n">
        <v>45</v>
      </c>
      <c r="B31" s="11" t="n">
        <v>1</v>
      </c>
      <c r="C31" s="11"/>
    </row>
    <row r="32" customFormat="false" ht="12.75" hidden="false" customHeight="false" outlineLevel="0" collapsed="false">
      <c r="A32" s="0" t="n">
        <v>46</v>
      </c>
      <c r="B32" s="11" t="n">
        <v>1</v>
      </c>
      <c r="C32" s="11"/>
    </row>
    <row r="33" customFormat="false" ht="12.75" hidden="false" customHeight="false" outlineLevel="0" collapsed="false">
      <c r="A33" s="0" t="n">
        <v>47</v>
      </c>
      <c r="B33" s="11" t="n">
        <v>1</v>
      </c>
      <c r="C33" s="11"/>
    </row>
    <row r="34" customFormat="false" ht="12.75" hidden="false" customHeight="false" outlineLevel="0" collapsed="false">
      <c r="A34" s="0" t="n">
        <v>48</v>
      </c>
      <c r="B34" s="11" t="n">
        <v>1</v>
      </c>
      <c r="C34" s="11"/>
    </row>
    <row r="35" customFormat="false" ht="12.75" hidden="false" customHeight="false" outlineLevel="0" collapsed="false">
      <c r="A35" s="0" t="n">
        <v>49</v>
      </c>
      <c r="B35" s="11" t="n">
        <v>1</v>
      </c>
      <c r="C35" s="11"/>
    </row>
    <row r="36" customFormat="false" ht="12.75" hidden="false" customHeight="false" outlineLevel="0" collapsed="false">
      <c r="A36" s="0" t="n">
        <v>50</v>
      </c>
      <c r="B36" s="11" t="n">
        <v>1</v>
      </c>
      <c r="C36" s="11" t="n">
        <v>1</v>
      </c>
      <c r="D36" s="0" t="n">
        <v>0.8</v>
      </c>
    </row>
    <row r="37" customFormat="false" ht="12.75" hidden="false" customHeight="false" outlineLevel="0" collapsed="false">
      <c r="A37" s="0" t="n">
        <v>51</v>
      </c>
      <c r="B37" s="11" t="n">
        <v>1</v>
      </c>
      <c r="C37" s="11" t="n">
        <v>1</v>
      </c>
      <c r="D37" s="0" t="n">
        <v>0.8</v>
      </c>
    </row>
    <row r="38" customFormat="false" ht="12.75" hidden="false" customHeight="false" outlineLevel="0" collapsed="false">
      <c r="A38" s="0" t="n">
        <v>52</v>
      </c>
      <c r="B38" s="11" t="n">
        <v>1</v>
      </c>
      <c r="C38" s="11" t="n">
        <v>1</v>
      </c>
      <c r="D38" s="0" t="n">
        <v>0.8</v>
      </c>
    </row>
    <row r="39" customFormat="false" ht="12.75" hidden="false" customHeight="false" outlineLevel="0" collapsed="false">
      <c r="A39" s="0" t="n">
        <v>53</v>
      </c>
      <c r="B39" s="11" t="n">
        <v>1</v>
      </c>
      <c r="C39" s="11" t="n">
        <v>1</v>
      </c>
      <c r="D39" s="0" t="n">
        <v>0.8</v>
      </c>
    </row>
    <row r="40" customFormat="false" ht="12.75" hidden="false" customHeight="false" outlineLevel="0" collapsed="false">
      <c r="A40" s="0" t="n">
        <v>54</v>
      </c>
      <c r="B40" s="11" t="n">
        <v>1</v>
      </c>
      <c r="C40" s="11" t="n">
        <v>1</v>
      </c>
      <c r="D40" s="0" t="n">
        <v>0.8</v>
      </c>
    </row>
    <row r="41" customFormat="false" ht="12.75" hidden="false" customHeight="false" outlineLevel="0" collapsed="false">
      <c r="A41" s="0" t="n">
        <v>55</v>
      </c>
      <c r="B41" s="11" t="n">
        <v>1</v>
      </c>
      <c r="C41" s="11" t="n">
        <v>1</v>
      </c>
      <c r="D41" s="0" t="n">
        <v>0.8</v>
      </c>
    </row>
    <row r="42" customFormat="false" ht="12.75" hidden="false" customHeight="false" outlineLevel="0" collapsed="false">
      <c r="A42" s="0" t="n">
        <v>56</v>
      </c>
      <c r="B42" s="11" t="n">
        <v>1</v>
      </c>
      <c r="C42" s="11" t="n">
        <v>1</v>
      </c>
      <c r="D42" s="0" t="n">
        <v>0.8</v>
      </c>
    </row>
    <row r="43" customFormat="false" ht="12.75" hidden="false" customHeight="false" outlineLevel="0" collapsed="false">
      <c r="A43" s="0" t="n">
        <v>57</v>
      </c>
      <c r="B43" s="11" t="n">
        <v>1</v>
      </c>
      <c r="C43" s="11"/>
    </row>
    <row r="44" customFormat="false" ht="12.75" hidden="false" customHeight="false" outlineLevel="0" collapsed="false">
      <c r="A44" s="0" t="n">
        <v>58</v>
      </c>
      <c r="B44" s="11" t="n">
        <v>1</v>
      </c>
      <c r="C44" s="13"/>
    </row>
    <row r="45" customFormat="false" ht="12.75" hidden="false" customHeight="false" outlineLevel="0" collapsed="false">
      <c r="A45" s="0" t="n">
        <v>59</v>
      </c>
      <c r="B45" s="11" t="n">
        <v>1</v>
      </c>
      <c r="C45" s="13"/>
    </row>
    <row r="46" customFormat="false" ht="12.75" hidden="false" customHeight="false" outlineLevel="0" collapsed="false">
      <c r="A46" s="0" t="n">
        <v>60</v>
      </c>
      <c r="B46" s="11" t="n">
        <v>1</v>
      </c>
      <c r="C46" s="13"/>
    </row>
    <row r="47" customFormat="false" ht="12.75" hidden="false" customHeight="false" outlineLevel="0" collapsed="false">
      <c r="A47" s="0" t="n">
        <v>61</v>
      </c>
      <c r="B47" s="11" t="n">
        <v>1</v>
      </c>
      <c r="C47" s="13"/>
    </row>
    <row r="48" customFormat="false" ht="12.75" hidden="false" customHeight="false" outlineLevel="0" collapsed="false">
      <c r="A48" s="0" t="n">
        <v>62</v>
      </c>
      <c r="B48" s="11" t="n">
        <v>1</v>
      </c>
      <c r="C48" s="13"/>
    </row>
    <row r="49" customFormat="false" ht="12.75" hidden="false" customHeight="false" outlineLevel="0" collapsed="false">
      <c r="A49" s="0" t="n">
        <v>63</v>
      </c>
      <c r="B49" s="11" t="n">
        <v>1</v>
      </c>
      <c r="C49" s="13"/>
    </row>
    <row r="50" customFormat="false" ht="12.75" hidden="false" customHeight="false" outlineLevel="0" collapsed="false">
      <c r="A50" s="0" t="n">
        <v>64</v>
      </c>
      <c r="B50" s="11" t="n">
        <v>1</v>
      </c>
      <c r="C50" s="13"/>
    </row>
    <row r="51" customFormat="false" ht="12.75" hidden="false" customHeight="false" outlineLevel="0" collapsed="false">
      <c r="A51" s="0" t="n">
        <v>65</v>
      </c>
      <c r="B51" s="11" t="n">
        <v>1</v>
      </c>
      <c r="C51" s="13"/>
    </row>
    <row r="52" customFormat="false" ht="12.75" hidden="false" customHeight="false" outlineLevel="0" collapsed="false">
      <c r="A52" s="0" t="n">
        <v>99</v>
      </c>
      <c r="B52" s="11" t="n">
        <v>1</v>
      </c>
      <c r="C52" s="13"/>
    </row>
    <row r="53" customFormat="false" ht="12.75" hidden="false" customHeight="false" outlineLevel="0" collapsed="false">
      <c r="A53" s="8" t="s">
        <v>45</v>
      </c>
    </row>
    <row r="54" customFormat="false" ht="12.75" hidden="false" customHeight="false" outlineLevel="0" collapsed="false">
      <c r="A54" s="0" t="s">
        <v>46</v>
      </c>
      <c r="C54" s="9" t="n">
        <v>39630</v>
      </c>
    </row>
    <row r="56" customFormat="false" ht="13.5" hidden="false" customHeight="false" outlineLevel="0" collapsed="false">
      <c r="B56" s="0" t="s">
        <v>47</v>
      </c>
      <c r="C56" s="0" t="s">
        <v>48</v>
      </c>
      <c r="F56" s="0" t="s">
        <v>49</v>
      </c>
      <c r="H56" s="0" t="s">
        <v>50</v>
      </c>
      <c r="I56" s="0" t="s">
        <v>51</v>
      </c>
    </row>
    <row r="57" customFormat="false" ht="13.5" hidden="false" customHeight="false" outlineLevel="0" collapsed="false">
      <c r="A57" s="0" t="s">
        <v>49</v>
      </c>
      <c r="C57" s="14" t="n">
        <v>12</v>
      </c>
      <c r="E57" s="0" t="s">
        <v>52</v>
      </c>
      <c r="F57" s="0" t="n">
        <v>0</v>
      </c>
      <c r="G57" s="0" t="n">
        <v>1</v>
      </c>
      <c r="H57" s="0" t="n">
        <v>80</v>
      </c>
      <c r="I57" s="0" t="n">
        <v>80</v>
      </c>
    </row>
    <row r="58" customFormat="false" ht="13.5" hidden="false" customHeight="false" outlineLevel="0" collapsed="false">
      <c r="A58" s="0" t="s">
        <v>53</v>
      </c>
      <c r="C58" s="14" t="n">
        <f aca="false">Tabelle5!J17</f>
        <v>80</v>
      </c>
      <c r="D58" s="0" t="s">
        <v>54</v>
      </c>
      <c r="F58" s="0" t="n">
        <v>5</v>
      </c>
      <c r="G58" s="0" t="n">
        <v>1</v>
      </c>
      <c r="H58" s="0" t="n">
        <v>80</v>
      </c>
      <c r="I58" s="0" t="n">
        <v>80</v>
      </c>
    </row>
    <row r="59" customFormat="false" ht="13.5" hidden="false" customHeight="false" outlineLevel="0" collapsed="false">
      <c r="A59" s="0" t="s">
        <v>55</v>
      </c>
      <c r="C59" s="14" t="n">
        <v>20</v>
      </c>
      <c r="D59" s="0" t="s">
        <v>54</v>
      </c>
      <c r="F59" s="0" t="n">
        <v>10</v>
      </c>
      <c r="G59" s="0" t="n">
        <v>1</v>
      </c>
      <c r="H59" s="0" t="n">
        <v>80</v>
      </c>
      <c r="I59" s="0" t="n">
        <v>80</v>
      </c>
    </row>
    <row r="60" customFormat="false" ht="13.5" hidden="false" customHeight="false" outlineLevel="0" collapsed="false">
      <c r="A60" s="0" t="s">
        <v>56</v>
      </c>
      <c r="C60" s="14" t="n">
        <v>17</v>
      </c>
      <c r="D60" s="0" t="s">
        <v>54</v>
      </c>
      <c r="F60" s="0" t="n">
        <v>15</v>
      </c>
      <c r="G60" s="0" t="n">
        <v>1</v>
      </c>
      <c r="H60" s="0" t="n">
        <v>80</v>
      </c>
      <c r="I60" s="0" t="n">
        <v>80</v>
      </c>
    </row>
    <row r="61" customFormat="false" ht="13.5" hidden="false" customHeight="false" outlineLevel="0" collapsed="false">
      <c r="A61" s="0" t="s">
        <v>57</v>
      </c>
      <c r="B61" s="14" t="n">
        <v>20</v>
      </c>
      <c r="C61" s="0" t="n">
        <f aca="false">B61/12*C57</f>
        <v>20</v>
      </c>
      <c r="F61" s="0" t="n">
        <v>99</v>
      </c>
      <c r="G61" s="0" t="n">
        <v>1</v>
      </c>
      <c r="H61" s="0" t="n">
        <v>80</v>
      </c>
      <c r="I61" s="0" t="n">
        <v>80</v>
      </c>
    </row>
    <row r="62" customFormat="false" ht="13.5" hidden="false" customHeight="false" outlineLevel="0" collapsed="false">
      <c r="A62" s="0" t="s">
        <v>58</v>
      </c>
      <c r="B62" s="14" t="n">
        <v>9</v>
      </c>
      <c r="C62" s="0" t="n">
        <f aca="false">B62/12*C57</f>
        <v>9</v>
      </c>
    </row>
    <row r="63" customFormat="false" ht="13.5" hidden="false" customHeight="false" outlineLevel="0" collapsed="false">
      <c r="A63" s="0" t="s">
        <v>59</v>
      </c>
      <c r="C63" s="14" t="n">
        <v>0</v>
      </c>
      <c r="D63" s="0" t="s">
        <v>60</v>
      </c>
    </row>
    <row r="64" customFormat="false" ht="13.5" hidden="false" customHeight="false" outlineLevel="0" collapsed="false">
      <c r="A64" s="0" t="s">
        <v>61</v>
      </c>
      <c r="C64" s="14" t="n">
        <v>0</v>
      </c>
      <c r="D64" s="0" t="s">
        <v>62</v>
      </c>
    </row>
    <row r="65" customFormat="false" ht="13.5" hidden="false" customHeight="false" outlineLevel="0" collapsed="false">
      <c r="A65" s="0" t="s">
        <v>63</v>
      </c>
      <c r="C65" s="14" t="n">
        <v>0</v>
      </c>
      <c r="D65" s="0" t="s">
        <v>62</v>
      </c>
    </row>
    <row r="66" customFormat="false" ht="13.5" hidden="false" customHeight="false" outlineLevel="0" collapsed="false">
      <c r="A66" s="0" t="s">
        <v>64</v>
      </c>
      <c r="C66" s="14" t="n">
        <v>200</v>
      </c>
      <c r="D66" s="0" t="s">
        <v>65</v>
      </c>
    </row>
    <row r="67" customFormat="false" ht="13.5" hidden="false" customHeight="false" outlineLevel="0" collapsed="false">
      <c r="A67" s="0" t="s">
        <v>66</v>
      </c>
      <c r="C67" s="14" t="n">
        <v>100</v>
      </c>
      <c r="D67" s="0" t="s">
        <v>65</v>
      </c>
    </row>
    <row r="68" customFormat="false" ht="13.5" hidden="false" customHeight="false" outlineLevel="0" collapsed="false">
      <c r="A68" s="0" t="s">
        <v>67</v>
      </c>
      <c r="C68" s="14" t="n">
        <v>0</v>
      </c>
      <c r="D68" s="0" t="s">
        <v>54</v>
      </c>
    </row>
    <row r="69" customFormat="false" ht="13.5" hidden="false" customHeight="false" outlineLevel="0" collapsed="false">
      <c r="A69" s="0" t="s">
        <v>68</v>
      </c>
      <c r="C69" s="14" t="n">
        <v>20</v>
      </c>
    </row>
    <row r="71" customFormat="false" ht="12.75" hidden="false" customHeight="false" outlineLevel="0" collapsed="false">
      <c r="A71" s="8" t="s">
        <v>69</v>
      </c>
    </row>
    <row r="72" customFormat="false" ht="13.5" hidden="false" customHeight="false" outlineLevel="0" collapsed="false">
      <c r="B72" s="0" t="s">
        <v>70</v>
      </c>
    </row>
    <row r="73" customFormat="false" ht="13.5" hidden="false" customHeight="false" outlineLevel="0" collapsed="false">
      <c r="A73" s="0" t="s">
        <v>71</v>
      </c>
      <c r="B73" s="14" t="n">
        <v>0</v>
      </c>
      <c r="C73" s="14" t="n">
        <v>6</v>
      </c>
      <c r="D73" s="0" t="n">
        <f aca="false">B73*C73</f>
        <v>0</v>
      </c>
    </row>
    <row r="74" customFormat="false" ht="13.5" hidden="false" customHeight="false" outlineLevel="0" collapsed="false">
      <c r="A74" s="0" t="s">
        <v>72</v>
      </c>
      <c r="B74" s="14" t="n">
        <v>0</v>
      </c>
      <c r="C74" s="14" t="n">
        <v>3</v>
      </c>
      <c r="D74" s="0" t="n">
        <f aca="false">B74*C74</f>
        <v>0</v>
      </c>
    </row>
    <row r="75" customFormat="false" ht="13.5" hidden="false" customHeight="false" outlineLevel="0" collapsed="false">
      <c r="A75" s="0" t="s">
        <v>73</v>
      </c>
      <c r="D75" s="14" t="n">
        <v>0</v>
      </c>
    </row>
    <row r="76" customFormat="false" ht="13.5" hidden="false" customHeight="false" outlineLevel="0" collapsed="false">
      <c r="A76" s="0" t="s">
        <v>74</v>
      </c>
      <c r="B76" s="14" t="n">
        <v>0</v>
      </c>
      <c r="C76" s="14" t="n">
        <v>12</v>
      </c>
      <c r="D76" s="0" t="n">
        <f aca="false">B76*C76</f>
        <v>0</v>
      </c>
      <c r="G76" s="0" t="s">
        <v>43</v>
      </c>
    </row>
    <row r="77" customFormat="false" ht="13.5" hidden="false" customHeight="false" outlineLevel="0" collapsed="false">
      <c r="A77" s="0" t="s">
        <v>69</v>
      </c>
      <c r="D77" s="14" t="n">
        <v>0</v>
      </c>
      <c r="G77" s="0" t="s">
        <v>75</v>
      </c>
    </row>
    <row r="78" customFormat="false" ht="13.5" hidden="false" customHeight="false" outlineLevel="0" collapsed="false">
      <c r="A78" s="0" t="s">
        <v>76</v>
      </c>
      <c r="D78" s="14" t="n">
        <v>25000</v>
      </c>
      <c r="E78" s="0" t="n">
        <v>20000</v>
      </c>
      <c r="G78" s="0" t="s">
        <v>77</v>
      </c>
    </row>
    <row r="79" customFormat="false" ht="13.5" hidden="false" customHeight="false" outlineLevel="0" collapsed="false">
      <c r="A79" s="0" t="s">
        <v>78</v>
      </c>
      <c r="D79" s="14" t="n">
        <v>30000</v>
      </c>
      <c r="E79" s="0" t="n">
        <v>23000</v>
      </c>
      <c r="G79" s="0" t="s">
        <v>79</v>
      </c>
    </row>
    <row r="80" customFormat="false" ht="13.5" hidden="false" customHeight="false" outlineLevel="0" collapsed="false">
      <c r="A80" s="0" t="s">
        <v>80</v>
      </c>
      <c r="B80" s="14" t="n">
        <v>0</v>
      </c>
      <c r="C80" s="14" t="n">
        <v>56</v>
      </c>
      <c r="D80" s="0" t="n">
        <f aca="false">B80*C80</f>
        <v>0</v>
      </c>
    </row>
    <row r="81" customFormat="false" ht="13.5" hidden="false" customHeight="false" outlineLevel="0" collapsed="false">
      <c r="A81" s="0" t="s">
        <v>81</v>
      </c>
      <c r="B81" s="0" t="n">
        <v>0</v>
      </c>
      <c r="C81" s="0" t="n">
        <v>20000</v>
      </c>
      <c r="D81" s="14" t="n">
        <v>0</v>
      </c>
    </row>
    <row r="82" customFormat="false" ht="12.75" hidden="false" customHeight="false" outlineLevel="0" collapsed="false">
      <c r="B82" s="0" t="n">
        <v>10</v>
      </c>
      <c r="C82" s="0" t="n">
        <v>35000</v>
      </c>
    </row>
    <row r="83" customFormat="false" ht="12.75" hidden="false" customHeight="false" outlineLevel="0" collapsed="false">
      <c r="B83" s="0" t="n">
        <v>20</v>
      </c>
      <c r="C83" s="0" t="n">
        <v>50000</v>
      </c>
    </row>
    <row r="84" customFormat="false" ht="12.75" hidden="false" customHeight="false" outlineLevel="0" collapsed="false">
      <c r="B84" s="0" t="n">
        <v>30</v>
      </c>
      <c r="C84" s="0" t="n">
        <v>65000</v>
      </c>
    </row>
    <row r="85" customFormat="false" ht="12.75" hidden="false" customHeight="false" outlineLevel="0" collapsed="false">
      <c r="B85" s="0" t="n">
        <v>40</v>
      </c>
      <c r="C85" s="0" t="n">
        <v>8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orschlag Vergleich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5" width="8.7"/>
    <col collapsed="false" customWidth="true" hidden="false" outlineLevel="0" max="4" min="4" style="16" width="9.99"/>
    <col collapsed="false" customWidth="true" hidden="false" outlineLevel="0" max="7" min="5" style="16" width="10.71"/>
    <col collapsed="false" customWidth="true" hidden="false" outlineLevel="0" max="8" min="8" style="17" width="10.41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6.28"/>
    <col collapsed="false" customWidth="true" hidden="false" outlineLevel="0" max="12" min="12" style="18" width="5.13"/>
    <col collapsed="false" customWidth="true" hidden="false" outlineLevel="0" max="13" min="13" style="18" width="4.85"/>
    <col collapsed="false" customWidth="true" hidden="false" outlineLevel="0" max="14" min="14" style="1" width="8.14"/>
    <col collapsed="false" customWidth="true" hidden="false" outlineLevel="0" max="15" min="15" style="1" width="11.13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8" min="18" style="1" width="10.41"/>
    <col collapsed="false" customWidth="true" hidden="false" outlineLevel="0" max="19" min="19" style="1" width="11.28"/>
    <col collapsed="false" customWidth="true" hidden="false" outlineLevel="0" max="24" min="20" style="1" width="9.85"/>
    <col collapsed="false" customWidth="true" hidden="false" outlineLevel="0" max="25" min="25" style="1" width="8.28"/>
    <col collapsed="false" customWidth="true" hidden="false" outlineLevel="0" max="27" min="26" style="1" width="10.41"/>
    <col collapsed="false" customWidth="true" hidden="false" outlineLevel="0" max="29" min="28" style="1" width="9.28"/>
    <col collapsed="false" customWidth="true" hidden="false" outlineLevel="0" max="30" min="30" style="1" width="9.85"/>
    <col collapsed="false" customWidth="true" hidden="false" outlineLevel="0" max="37" min="31" style="1" width="10.71"/>
    <col collapsed="false" customWidth="true" hidden="false" outlineLevel="0" max="39" min="38" style="1" width="14.14"/>
    <col collapsed="false" customWidth="true" hidden="false" outlineLevel="0" max="40" min="40" style="1" width="8.14"/>
    <col collapsed="false" customWidth="true" hidden="false" outlineLevel="0" max="41" min="41" style="1" width="10.85"/>
    <col collapsed="false" customWidth="true" hidden="false" outlineLevel="0" max="42" min="42" style="1" width="14.7"/>
    <col collapsed="false" customWidth="true" hidden="false" outlineLevel="0" max="43" min="43" style="1" width="11.99"/>
    <col collapsed="false" customWidth="true" hidden="false" outlineLevel="0" max="44" min="44" style="1" width="13.14"/>
    <col collapsed="false" customWidth="true" hidden="false" outlineLevel="0" max="45" min="45" style="1" width="12.7"/>
    <col collapsed="false" customWidth="true" hidden="false" outlineLevel="0" max="46" min="46" style="1" width="12.14"/>
    <col collapsed="false" customWidth="true" hidden="false" outlineLevel="0" max="47" min="47" style="1" width="12.85"/>
    <col collapsed="false" customWidth="false" hidden="false" outlineLevel="0" max="48" min="48" style="1" width="11.56"/>
    <col collapsed="false" customWidth="true" hidden="false" outlineLevel="0" max="49" min="49" style="1" width="10.56"/>
    <col collapsed="false" customWidth="true" hidden="false" outlineLevel="0" max="50" min="50" style="1" width="15.28"/>
    <col collapsed="false" customWidth="true" hidden="false" outlineLevel="0" max="51" min="51" style="1" width="11.99"/>
    <col collapsed="false" customWidth="true" hidden="false" outlineLevel="0" max="52" min="52" style="1" width="10.71"/>
    <col collapsed="false" customWidth="true" hidden="false" outlineLevel="0" max="54" min="53" style="1" width="11.99"/>
    <col collapsed="false" customWidth="false" hidden="false" outlineLevel="0" max="257" min="55" style="1" width="11.56"/>
  </cols>
  <sheetData>
    <row r="1" s="12" customFormat="true" ht="12.75" hidden="false" customHeight="false" outlineLevel="0" collapsed="false">
      <c r="A1" s="12" t="s">
        <v>82</v>
      </c>
      <c r="B1" s="12" t="s">
        <v>83</v>
      </c>
      <c r="C1" s="19" t="s">
        <v>84</v>
      </c>
      <c r="D1" s="20" t="s">
        <v>85</v>
      </c>
      <c r="E1" s="20" t="s">
        <v>86</v>
      </c>
      <c r="F1" s="20" t="s">
        <v>87</v>
      </c>
      <c r="G1" s="20" t="s">
        <v>88</v>
      </c>
      <c r="H1" s="21" t="s">
        <v>89</v>
      </c>
      <c r="I1" s="12" t="s">
        <v>90</v>
      </c>
      <c r="J1" s="12" t="s">
        <v>91</v>
      </c>
      <c r="K1" s="12" t="s">
        <v>52</v>
      </c>
      <c r="L1" s="22" t="s">
        <v>92</v>
      </c>
      <c r="M1" s="22" t="s">
        <v>93</v>
      </c>
      <c r="N1" s="12" t="s">
        <v>94</v>
      </c>
      <c r="O1" s="12" t="s">
        <v>95</v>
      </c>
      <c r="P1" s="12" t="s">
        <v>32</v>
      </c>
      <c r="Q1" s="12" t="s">
        <v>96</v>
      </c>
      <c r="R1" s="12" t="s">
        <v>97</v>
      </c>
      <c r="S1" s="12" t="s">
        <v>98</v>
      </c>
      <c r="T1" s="12" t="s">
        <v>99</v>
      </c>
      <c r="U1" s="12" t="s">
        <v>100</v>
      </c>
      <c r="V1" s="12" t="s">
        <v>101</v>
      </c>
      <c r="W1" s="12" t="s">
        <v>102</v>
      </c>
      <c r="X1" s="12" t="s">
        <v>103</v>
      </c>
      <c r="Z1" s="12" t="s">
        <v>104</v>
      </c>
      <c r="AA1" s="12" t="s">
        <v>105</v>
      </c>
      <c r="AB1" s="12" t="s">
        <v>8</v>
      </c>
      <c r="AC1" s="12" t="s">
        <v>106</v>
      </c>
      <c r="AD1" s="12" t="s">
        <v>107</v>
      </c>
      <c r="AE1" s="12" t="s">
        <v>28</v>
      </c>
      <c r="AF1" s="12" t="s">
        <v>108</v>
      </c>
      <c r="AH1" s="12" t="s">
        <v>109</v>
      </c>
      <c r="AI1" s="12" t="s">
        <v>22</v>
      </c>
      <c r="AJ1" s="12" t="s">
        <v>110</v>
      </c>
      <c r="AK1" s="12" t="s">
        <v>111</v>
      </c>
      <c r="AL1" s="12" t="s">
        <v>112</v>
      </c>
      <c r="AM1" s="12" t="s">
        <v>49</v>
      </c>
      <c r="AN1" s="12" t="s">
        <v>14</v>
      </c>
      <c r="AO1" s="12" t="s">
        <v>113</v>
      </c>
      <c r="AP1" s="12" t="s">
        <v>114</v>
      </c>
      <c r="AQ1" s="12" t="s">
        <v>115</v>
      </c>
      <c r="AR1" s="12" t="s">
        <v>116</v>
      </c>
      <c r="AS1" s="12" t="s">
        <v>117</v>
      </c>
      <c r="AT1" s="12" t="s">
        <v>118</v>
      </c>
      <c r="AU1" s="12" t="s">
        <v>119</v>
      </c>
      <c r="AV1" s="12" t="s">
        <v>120</v>
      </c>
      <c r="AW1" s="12" t="s">
        <v>59</v>
      </c>
      <c r="AX1" s="12" t="s">
        <v>121</v>
      </c>
      <c r="AY1" s="12" t="s">
        <v>19</v>
      </c>
      <c r="AZ1" s="12" t="s">
        <v>122</v>
      </c>
      <c r="BA1" s="12" t="s">
        <v>123</v>
      </c>
    </row>
    <row r="2" customFormat="false" ht="12.75" hidden="false" customHeight="false" outlineLevel="0" collapsed="false">
      <c r="A2" s="0"/>
      <c r="B2" s="5"/>
      <c r="C2" s="5"/>
      <c r="D2" s="23" t="n">
        <f aca="false">Tabelle5!B6</f>
        <v>3000</v>
      </c>
      <c r="E2" s="24" t="n">
        <f aca="false">D2</f>
        <v>3000</v>
      </c>
      <c r="F2" s="24"/>
      <c r="G2" s="25" t="n">
        <f aca="false">Tabelle5!B10</f>
        <v>3</v>
      </c>
      <c r="H2" s="26"/>
      <c r="I2" s="0"/>
      <c r="J2" s="27"/>
      <c r="K2" s="0"/>
      <c r="L2" s="28" t="n">
        <f aca="false">Tabelle5!B11</f>
        <v>0</v>
      </c>
      <c r="M2" s="18" t="n">
        <f aca="false">VALUE(L2)</f>
        <v>0</v>
      </c>
      <c r="N2" s="16"/>
      <c r="P2" s="29" t="e">
        <f aca="false">VLOOKUP(K2,Legende!$D$5:$E$13,2)</f>
        <v>#N/A</v>
      </c>
      <c r="Q2" s="29" t="s">
        <v>124</v>
      </c>
      <c r="R2" s="29" t="n">
        <f aca="false">IF(Q2="x",D2,0)</f>
        <v>3000</v>
      </c>
      <c r="S2" s="29" t="e">
        <f aca="false">IF(Q2="x",AF2,0)</f>
        <v>#N/A</v>
      </c>
      <c r="T2" s="29" t="e">
        <f aca="false">IF(Q2="x",AY2,0)</f>
        <v>#N/A</v>
      </c>
      <c r="U2" s="29" t="n">
        <f aca="false">K2*4</f>
        <v>0</v>
      </c>
      <c r="V2" s="29" t="n">
        <f aca="false">I2*1</f>
        <v>0</v>
      </c>
      <c r="W2" s="29" t="n">
        <f aca="false">L2*5</f>
        <v>0</v>
      </c>
      <c r="X2" s="29" t="n">
        <f aca="false">U2+V2+W2</f>
        <v>0</v>
      </c>
      <c r="Y2" s="29"/>
      <c r="Z2" s="30" t="e">
        <f aca="false">VLOOKUP(I2,Legende!$A$5:$B$52,2,2)</f>
        <v>#N/A</v>
      </c>
      <c r="AA2" s="16" t="e">
        <f aca="false">Z2*K2*E2</f>
        <v>#N/A</v>
      </c>
      <c r="AB2" s="24" t="n">
        <f aca="false">VLOOKUP(L2,Legende!$H$5:$I$11,2)</f>
        <v>0</v>
      </c>
      <c r="AC2" s="24" t="n">
        <f aca="false">IF(M2=1,Legende!$J$5,0)</f>
        <v>0</v>
      </c>
      <c r="AD2" s="24" t="n">
        <f aca="false">N2</f>
        <v>0</v>
      </c>
      <c r="AE2" s="24" t="e">
        <f aca="false">AA2+AB2+AC2+AD2</f>
        <v>#N/A</v>
      </c>
      <c r="AF2" s="24" t="e">
        <f aca="false">IF(AE2&gt;Legende!$L$5,Legende!$L$5,IF(AE2&lt;Legende!$M$5,Legende!$M$5,AE2))</f>
        <v>#N/A</v>
      </c>
      <c r="AG2" s="24"/>
      <c r="AH2" s="24" t="e">
        <f aca="false">IF(I2&lt;50,(VLOOKUP(K2,Legende!$D$5:$G$13,4)*D2),(VLOOKUP(K2,Legende!$D$5:$G$13,3)+Legende!$G$16)/2*D2)</f>
        <v>#N/A</v>
      </c>
      <c r="AI2" s="24" t="e">
        <f aca="false">AH2/100*Legende!$C$59</f>
        <v>#N/A</v>
      </c>
      <c r="AJ2" s="24"/>
      <c r="AK2" s="24" t="n">
        <f aca="false">D2</f>
        <v>3000</v>
      </c>
      <c r="AL2" s="24" t="n">
        <f aca="false">IF(G2=1,VLOOKUP(AK2,Nettoberechnung!$A$9:$G$353,2),IF(G2=2,VLOOKUP(AK2,Nettoberechnung!$A$9:$G$353,3),IF(G2=3,VLOOKUP(AK2,Nettoberechnung!$A$9:$G$353,4),IF(G2=4,VLOOKUP(AK2,Nettoberechnung!$A$9:$G$353,2),IF(G2=5,VLOOKUP(AK2,Nettoberechnung!$A$9:$G$343,5),IF(G2=6,VLOOKUP(AK2,Nettoberechnung!$A$9:$G$353,6)))))))/67*100</f>
        <v>2238.83582089552</v>
      </c>
      <c r="AM2" s="24" t="e">
        <f aca="false">VLOOKUP(K2,Legende!$F$57:$I$61,2)</f>
        <v>#N/A</v>
      </c>
      <c r="AN2" s="24" t="n">
        <f aca="false">IF(L2=0,AL2/100*60,AL2/100*67)</f>
        <v>1343.30149253731</v>
      </c>
      <c r="AO2" s="24" t="e">
        <f aca="false">IF(L2=0,AL2/100*VLOOKUP(K2,Legende!$F$57:$I$61,3),AL2/100*VLOOKUP(K2,Legende!$F$57:$I$61,4))</f>
        <v>#N/A</v>
      </c>
      <c r="AP2" s="24" t="e">
        <f aca="false">(AO2-AN2)*AM2</f>
        <v>#N/A</v>
      </c>
      <c r="AQ2" s="24" t="e">
        <f aca="false">(AK2/100*80)/100*(Legende!$C$59+Legende!$C$60)*AM2</f>
        <v>#N/A</v>
      </c>
      <c r="AR2" s="24" t="n">
        <f aca="false">IF(AK2&lt;&gt;0,(AK2/4.3/37*7.4*Legende!$C$61)+(AK2/4.3/37*7.4*Legende!$C$61/100*(Legende!$C$59)),0)</f>
        <v>3348.83720930233</v>
      </c>
      <c r="AS2" s="24" t="n">
        <f aca="false">(AK2/4.3/37*7.4*Legende!$C$62)+(AK2/4.3/37*7.4*Legende!$C$62/100*(Legende!$C$59))</f>
        <v>1506.97674418605</v>
      </c>
      <c r="AT2" s="24" t="n">
        <f aca="false">IF(E2&lt;&gt;0,(Legende!$C$64/12*Legende!$C$57)+(Legende!$C$64/12*Legende!$C$57/100*(Legende!$C$59)),0)</f>
        <v>0</v>
      </c>
      <c r="AU2" s="24" t="n">
        <f aca="false">IF(E2&lt;&gt;0,(Legende!$C$65/12*Legende!$C$57)+(Legende!$C$65/12*Legende!$C$57/100*(Legende!$C$59)),0)</f>
        <v>0</v>
      </c>
      <c r="AV2" s="16" t="e">
        <f aca="false">IF(E2&lt;&gt;0,(Legende!$C$66+Legende!$C$67)*Legende!$C$57/24*AM2,0)</f>
        <v>#N/A</v>
      </c>
      <c r="AW2" s="16" t="e">
        <f aca="false">AE2/100*Legende!$C$63</f>
        <v>#N/A</v>
      </c>
      <c r="AX2" s="16" t="e">
        <f aca="false">AV2+AU2+AT2+AS2+AR2+AQ2+AP2</f>
        <v>#N/A</v>
      </c>
      <c r="AY2" s="16" t="e">
        <f aca="false">AP2+AQ2+AR2+AS2+AT2+AU2+AW2+AV2</f>
        <v>#N/A</v>
      </c>
      <c r="AZ2" s="24"/>
      <c r="BA2" s="24" t="e">
        <f aca="false">AY2/AM2</f>
        <v>#N/A</v>
      </c>
      <c r="BB2" s="24"/>
      <c r="BC2" s="18"/>
    </row>
    <row r="3" customFormat="false" ht="12.75" hidden="false" customHeight="false" outlineLevel="0" collapsed="false">
      <c r="A3" s="0"/>
      <c r="B3" s="5"/>
      <c r="C3" s="5"/>
      <c r="D3" s="23" t="n">
        <v>2000</v>
      </c>
      <c r="E3" s="24" t="n">
        <f aca="false">D3</f>
        <v>2000</v>
      </c>
      <c r="F3" s="24"/>
      <c r="G3" s="25" t="n">
        <v>1</v>
      </c>
      <c r="H3" s="26"/>
      <c r="I3" s="0"/>
      <c r="J3" s="31"/>
      <c r="K3" s="0"/>
      <c r="L3" s="32"/>
      <c r="N3" s="16"/>
      <c r="P3" s="29" t="e">
        <f aca="false">VLOOKUP(K3,Legende!$D$5:$E$13,2)</f>
        <v>#N/A</v>
      </c>
      <c r="Q3" s="29" t="s">
        <v>124</v>
      </c>
      <c r="R3" s="29" t="n">
        <f aca="false">IF(Q3="x",D3,0)</f>
        <v>2000</v>
      </c>
      <c r="S3" s="29" t="e">
        <f aca="false">IF(Q3="x",AF3,0)</f>
        <v>#N/A</v>
      </c>
      <c r="T3" s="29" t="e">
        <f aca="false">IF(Q3="x",AY3,0)</f>
        <v>#N/A</v>
      </c>
      <c r="U3" s="29" t="n">
        <f aca="false">K3*4</f>
        <v>0</v>
      </c>
      <c r="V3" s="29" t="n">
        <f aca="false">I3*1</f>
        <v>0</v>
      </c>
      <c r="W3" s="29" t="n">
        <f aca="false">L3*5</f>
        <v>0</v>
      </c>
      <c r="X3" s="29" t="n">
        <f aca="false">U3+V3+W3</f>
        <v>0</v>
      </c>
      <c r="Y3" s="29"/>
      <c r="Z3" s="30" t="e">
        <f aca="false">VLOOKUP(I3,Legende!$A$5:$B$52,2,2)</f>
        <v>#N/A</v>
      </c>
      <c r="AA3" s="16" t="e">
        <f aca="false">Z3*K3*E3</f>
        <v>#N/A</v>
      </c>
      <c r="AB3" s="24" t="e">
        <f aca="false">VLOOKUP(L3,Legende!$H$5:$I$11,2)</f>
        <v>#N/A</v>
      </c>
      <c r="AC3" s="24" t="n">
        <f aca="false">IF(M3=1,Legende!$J$5,0)</f>
        <v>0</v>
      </c>
      <c r="AD3" s="24" t="n">
        <f aca="false">N3</f>
        <v>0</v>
      </c>
      <c r="AE3" s="24" t="e">
        <f aca="false">AA3+AB3+AC3+AD3</f>
        <v>#N/A</v>
      </c>
      <c r="AF3" s="24" t="e">
        <f aca="false">IF(AE3&gt;Legende!$L$5,Legende!$L$5,IF(AE3&lt;Legende!$M$5,Legende!$M$5,AE3))</f>
        <v>#N/A</v>
      </c>
      <c r="AG3" s="24"/>
      <c r="AH3" s="24" t="e">
        <f aca="false">IF(I3&lt;50,(VLOOKUP(K3,Legende!$D$5:$G$13,4)*D3),(VLOOKUP(K3,Legende!$D$5:$G$13,3)+Legende!$G$16)/2*D3)</f>
        <v>#N/A</v>
      </c>
      <c r="AI3" s="24" t="e">
        <f aca="false">AH3/100*Legende!$C$59</f>
        <v>#N/A</v>
      </c>
      <c r="AJ3" s="24"/>
      <c r="AK3" s="24" t="n">
        <f aca="false">D3</f>
        <v>2000</v>
      </c>
      <c r="AL3" s="24" t="n">
        <f aca="false">IF(G3=1,VLOOKUP(AK3,Nettoberechnung!$A$9:$G$353,2),IF(G3=2,VLOOKUP(AK3,Nettoberechnung!$A$9:$G$353,3),IF(G3=3,VLOOKUP(AK3,Nettoberechnung!$A$9:$G$353,4),IF(G3=4,VLOOKUP(AK3,Nettoberechnung!$A$9:$G$353,2),IF(G3=5,VLOOKUP(AK3,Nettoberechnung!$A$9:$G$343,5),IF(G3=6,VLOOKUP(AK3,Nettoberechnung!$A$9:$G$353,6)))))))/67*100</f>
        <v>1416.61194029851</v>
      </c>
      <c r="AM3" s="24" t="e">
        <f aca="false">VLOOKUP(K3,Legende!$F$57:$I$61,2)</f>
        <v>#N/A</v>
      </c>
      <c r="AN3" s="24" t="n">
        <f aca="false">IF(L3=0,AL3/100*60,AL3/100*67)</f>
        <v>849.967164179104</v>
      </c>
      <c r="AO3" s="24" t="e">
        <f aca="false">IF(L3=0,AL3/100*VLOOKUP(K3,Legende!$F$57:$I$61,3),AL3/100*VLOOKUP(K3,Legende!$F$57:$I$61,4))</f>
        <v>#N/A</v>
      </c>
      <c r="AP3" s="24" t="e">
        <f aca="false">(AO3-AN3)*AM3</f>
        <v>#N/A</v>
      </c>
      <c r="AQ3" s="24" t="e">
        <f aca="false">(AK3/100*80)/100*(Legende!$C$59+Legende!$C$60)*AM3</f>
        <v>#N/A</v>
      </c>
      <c r="AR3" s="24" t="n">
        <f aca="false">IF(AK3&lt;&gt;0,(AK3/4.3/37*7.4*Legende!$C$61)+(AK3/4.3/37*7.4*Legende!$C$61/100*(Legende!$C$59)),0)</f>
        <v>2232.55813953488</v>
      </c>
      <c r="AS3" s="24" t="n">
        <f aca="false">(AK3/4.3/37*7.4*Legende!$C$62)+(AK3/4.3/37*7.4*Legende!$C$62/100*(Legende!$C$59))</f>
        <v>1004.6511627907</v>
      </c>
      <c r="AT3" s="24" t="n">
        <f aca="false">IF(E3&lt;&gt;0,(Legende!$C$64/12*Legende!$C$57)+(Legende!$C$64/12*Legende!$C$57/100*(Legende!$C$59)),0)</f>
        <v>0</v>
      </c>
      <c r="AU3" s="24" t="n">
        <f aca="false">IF(E3&lt;&gt;0,(Legende!$C$65/12*Legende!$C$57)+(Legende!$C$65/12*Legende!$C$57/100*(Legende!$C$59)),0)</f>
        <v>0</v>
      </c>
      <c r="AV3" s="16" t="e">
        <f aca="false">IF(E3&lt;&gt;0,(Legende!$C$66+Legende!$C$67)*Legende!$C$57/24*AM3,0)</f>
        <v>#N/A</v>
      </c>
      <c r="AW3" s="16" t="e">
        <f aca="false">AE3/100*Legende!$C$63</f>
        <v>#N/A</v>
      </c>
      <c r="AX3" s="16" t="e">
        <f aca="false">AV3+AU3+AT3+AS3+AR3+AQ3+AP3</f>
        <v>#N/A</v>
      </c>
      <c r="AY3" s="16" t="e">
        <f aca="false">AP3+AQ3+AR3+AS3+AT3+AU3+AW3+AV3</f>
        <v>#N/A</v>
      </c>
      <c r="AZ3" s="24"/>
      <c r="BA3" s="24" t="e">
        <f aca="false">AY3/AM3</f>
        <v>#N/A</v>
      </c>
      <c r="BB3" s="24"/>
      <c r="BC3" s="18"/>
    </row>
    <row r="4" customFormat="false" ht="12.75" hidden="false" customHeight="false" outlineLevel="0" collapsed="false">
      <c r="A4" s="0"/>
      <c r="B4" s="5"/>
      <c r="C4" s="5"/>
      <c r="D4" s="23"/>
      <c r="E4" s="24" t="n">
        <f aca="false">D4</f>
        <v>0</v>
      </c>
      <c r="F4" s="24"/>
      <c r="G4" s="25" t="n">
        <v>3</v>
      </c>
      <c r="H4" s="26"/>
      <c r="I4" s="0"/>
      <c r="J4" s="31"/>
      <c r="K4" s="0"/>
      <c r="L4" s="32"/>
      <c r="N4" s="16"/>
      <c r="P4" s="29" t="e">
        <f aca="false">VLOOKUP(K4,Legende!$D$5:$E$13,2)</f>
        <v>#N/A</v>
      </c>
      <c r="Q4" s="29" t="s">
        <v>124</v>
      </c>
      <c r="R4" s="29" t="n">
        <f aca="false">IF(Q4="x",D4,0)</f>
        <v>0</v>
      </c>
      <c r="S4" s="29" t="e">
        <f aca="false">IF(Q4="x",AF4,0)</f>
        <v>#N/A</v>
      </c>
      <c r="T4" s="29" t="e">
        <f aca="false">IF(Q4="x",AY4,0)</f>
        <v>#N/A</v>
      </c>
      <c r="U4" s="29" t="n">
        <f aca="false">K4*4</f>
        <v>0</v>
      </c>
      <c r="V4" s="29" t="n">
        <f aca="false">I4*1</f>
        <v>0</v>
      </c>
      <c r="W4" s="29" t="n">
        <f aca="false">L4*5</f>
        <v>0</v>
      </c>
      <c r="X4" s="29" t="n">
        <f aca="false">U4+V4+W4</f>
        <v>0</v>
      </c>
      <c r="Y4" s="29"/>
      <c r="Z4" s="30" t="e">
        <f aca="false">VLOOKUP(I4,Legende!$A$5:$B$52,2,2)</f>
        <v>#N/A</v>
      </c>
      <c r="AA4" s="16" t="e">
        <f aca="false">Z4*K4*E4</f>
        <v>#N/A</v>
      </c>
      <c r="AB4" s="24" t="e">
        <f aca="false">VLOOKUP(L4,Legende!$H$5:$I$11,2)</f>
        <v>#N/A</v>
      </c>
      <c r="AC4" s="24" t="n">
        <f aca="false">IF(M4=1,Legende!$J$5,0)</f>
        <v>0</v>
      </c>
      <c r="AD4" s="24" t="n">
        <f aca="false">N4</f>
        <v>0</v>
      </c>
      <c r="AE4" s="24" t="e">
        <f aca="false">AA4+AB4+AC4+AD4</f>
        <v>#N/A</v>
      </c>
      <c r="AF4" s="24" t="e">
        <f aca="false">IF(AE4&gt;Legende!$L$5,Legende!$L$5,IF(AE4&lt;Legende!$M$5,Legende!$M$5,AE4))</f>
        <v>#N/A</v>
      </c>
      <c r="AG4" s="24"/>
      <c r="AH4" s="24" t="e">
        <f aca="false">IF(I4&lt;50,(VLOOKUP(K4,Legende!$D$5:$G$13,4)*D4),(VLOOKUP(K4,Legende!$D$5:$G$13,3)+Legende!$G$16)/2*D4)</f>
        <v>#N/A</v>
      </c>
      <c r="AI4" s="24" t="e">
        <f aca="false">AH4/100*Legende!$C$59</f>
        <v>#N/A</v>
      </c>
      <c r="AJ4" s="24"/>
      <c r="AK4" s="24" t="n">
        <f aca="false">D4</f>
        <v>0</v>
      </c>
      <c r="AL4" s="24" t="e">
        <f aca="false">IF(G4=1,VLOOKUP(AK4,Nettoberechnung!$A$9:$G$353,2),IF(G4=2,VLOOKUP(AK4,Nettoberechnung!$A$9:$G$353,3),IF(G4=3,VLOOKUP(AK4,Nettoberechnung!$A$9:$G$353,4),IF(G4=4,VLOOKUP(AK4,Nettoberechnung!$A$9:$G$353,2),IF(G4=5,VLOOKUP(AK4,Nettoberechnung!$A$9:$G$343,5),IF(G4=6,VLOOKUP(AK4,Nettoberechnung!$A$9:$G$353,6)))))))/67*100</f>
        <v>#N/A</v>
      </c>
      <c r="AM4" s="24" t="e">
        <f aca="false">VLOOKUP(K4,Legende!$F$57:$I$61,2)</f>
        <v>#N/A</v>
      </c>
      <c r="AN4" s="24" t="e">
        <f aca="false">IF(L4=0,AL4/100*60,AL4/100*67)</f>
        <v>#N/A</v>
      </c>
      <c r="AO4" s="24" t="e">
        <f aca="false">IF(L4=0,AL4/100*VLOOKUP(K4,Legende!$F$57:$I$61,3),AL4/100*VLOOKUP(K4,Legende!$F$57:$I$61,4))</f>
        <v>#N/A</v>
      </c>
      <c r="AP4" s="24" t="e">
        <f aca="false">(AO4-AN4)*AM4</f>
        <v>#N/A</v>
      </c>
      <c r="AQ4" s="24" t="e">
        <f aca="false">(AK4/100*80)/100*(Legende!$C$59+Legende!$C$60)*AM4</f>
        <v>#N/A</v>
      </c>
      <c r="AR4" s="24" t="n">
        <f aca="false">IF(AK4&lt;&gt;0,(AK4/4.3/37*7.4*Legende!$C$61)+(AK4/4.3/37*7.4*Legende!$C$61/100*(Legende!$C$59)),0)</f>
        <v>0</v>
      </c>
      <c r="AS4" s="24" t="n">
        <f aca="false">(AK4/4.3/37*7.4*Legende!$C$62)+(AK4/4.3/37*7.4*Legende!$C$62/100*(Legende!$C$59))</f>
        <v>0</v>
      </c>
      <c r="AT4" s="24" t="n">
        <f aca="false">IF(E4&lt;&gt;0,(Legende!$C$64/12*Legende!$C$57)+(Legende!$C$64/12*Legende!$C$57/100*(Legende!$C$59)),0)</f>
        <v>0</v>
      </c>
      <c r="AU4" s="24" t="n">
        <f aca="false">IF(E4&lt;&gt;0,(Legende!$C$65/12*Legende!$C$57)+(Legende!$C$65/12*Legende!$C$57/100*(Legende!$C$59)),0)</f>
        <v>0</v>
      </c>
      <c r="AV4" s="16" t="n">
        <f aca="false">IF(E4&lt;&gt;0,(Legende!$C$66+Legende!$C$67)*Legende!$C$57/24*AM4,0)</f>
        <v>0</v>
      </c>
      <c r="AW4" s="16" t="e">
        <f aca="false">AE4/100*Legende!$C$63</f>
        <v>#N/A</v>
      </c>
      <c r="AX4" s="16" t="e">
        <f aca="false">AV4+AU4+AT4+AS4+AR4+AQ4+AP4</f>
        <v>#N/A</v>
      </c>
      <c r="AY4" s="16" t="e">
        <f aca="false">AP4+AQ4+AR4+AS4+AT4+AU4+AW4+AV4</f>
        <v>#N/A</v>
      </c>
      <c r="AZ4" s="24"/>
      <c r="BA4" s="24" t="e">
        <f aca="false">AY4/AM4</f>
        <v>#N/A</v>
      </c>
      <c r="BB4" s="24"/>
      <c r="BC4" s="18"/>
    </row>
    <row r="5" customFormat="false" ht="12.75" hidden="false" customHeight="false" outlineLevel="0" collapsed="false">
      <c r="A5" s="0"/>
      <c r="B5" s="5"/>
      <c r="C5" s="5"/>
      <c r="D5" s="23"/>
      <c r="E5" s="24" t="n">
        <f aca="false">D5</f>
        <v>0</v>
      </c>
      <c r="F5" s="24"/>
      <c r="G5" s="25" t="n">
        <v>0</v>
      </c>
      <c r="H5" s="26"/>
      <c r="I5" s="0"/>
      <c r="J5" s="27"/>
      <c r="K5" s="0"/>
      <c r="L5" s="32"/>
      <c r="N5" s="16"/>
      <c r="P5" s="29" t="e">
        <f aca="false">VLOOKUP(K5,Legende!$D$5:$E$13,2)</f>
        <v>#N/A</v>
      </c>
      <c r="Q5" s="29" t="s">
        <v>124</v>
      </c>
      <c r="R5" s="29" t="n">
        <f aca="false">IF(Q5="x",D5,0)</f>
        <v>0</v>
      </c>
      <c r="S5" s="29" t="e">
        <f aca="false">IF(Q5="x",AF5,0)</f>
        <v>#N/A</v>
      </c>
      <c r="T5" s="29" t="e">
        <f aca="false">IF(Q5="x",AY5,0)</f>
        <v>#N/A</v>
      </c>
      <c r="U5" s="29" t="n">
        <f aca="false">K5*4</f>
        <v>0</v>
      </c>
      <c r="V5" s="29" t="n">
        <f aca="false">I5*1</f>
        <v>0</v>
      </c>
      <c r="W5" s="29" t="n">
        <f aca="false">L5*5</f>
        <v>0</v>
      </c>
      <c r="X5" s="29" t="n">
        <f aca="false">U5+V5+W5</f>
        <v>0</v>
      </c>
      <c r="Y5" s="29"/>
      <c r="Z5" s="30" t="e">
        <f aca="false">VLOOKUP(I5,Legende!$A$5:$B$52,2,2)</f>
        <v>#N/A</v>
      </c>
      <c r="AA5" s="16" t="e">
        <f aca="false">Z5*K5*E5</f>
        <v>#N/A</v>
      </c>
      <c r="AB5" s="24" t="e">
        <f aca="false">VLOOKUP(L5,Legende!$H$5:$I$11,2)</f>
        <v>#N/A</v>
      </c>
      <c r="AC5" s="24" t="n">
        <f aca="false">IF(M5=1,Legende!$J$5,0)</f>
        <v>0</v>
      </c>
      <c r="AD5" s="24" t="n">
        <f aca="false">N5</f>
        <v>0</v>
      </c>
      <c r="AE5" s="24" t="e">
        <f aca="false">AA5+AB5+AC5+AD5</f>
        <v>#N/A</v>
      </c>
      <c r="AF5" s="24" t="e">
        <f aca="false">IF(AE5&gt;Legende!$L$5,Legende!$L$5,IF(AE5&lt;Legende!$M$5,Legende!$M$5,AE5))</f>
        <v>#N/A</v>
      </c>
      <c r="AG5" s="24"/>
      <c r="AH5" s="24" t="e">
        <f aca="false">IF(I5&lt;50,(VLOOKUP(K5,Legende!$D$5:$G$13,4)*D5),(VLOOKUP(K5,Legende!$D$5:$G$13,3)+Legende!$G$16)/2*D5)</f>
        <v>#N/A</v>
      </c>
      <c r="AI5" s="24" t="e">
        <f aca="false">AH5/100*Legende!$C$59</f>
        <v>#N/A</v>
      </c>
      <c r="AJ5" s="24"/>
      <c r="AK5" s="24" t="n">
        <f aca="false">D5</f>
        <v>0</v>
      </c>
      <c r="AL5" s="24" t="n">
        <f aca="false">IF(G5=1,VLOOKUP(AK5,Nettoberechnung!$A$9:$G$353,2),IF(G5=2,VLOOKUP(AK5,Nettoberechnung!$A$9:$G$353,3),IF(G5=3,VLOOKUP(AK5,Nettoberechnung!$A$9:$G$353,4),IF(G5=4,VLOOKUP(AK5,Nettoberechnung!$A$9:$G$353,2),IF(G5=5,VLOOKUP(AK5,Nettoberechnung!$A$9:$G$343,5),IF(G5=6,VLOOKUP(AK5,Nettoberechnung!$A$9:$G$353,6)))))))/67*100</f>
        <v>0</v>
      </c>
      <c r="AM5" s="24" t="e">
        <f aca="false">VLOOKUP(K5,Legende!$F$57:$I$61,2)</f>
        <v>#N/A</v>
      </c>
      <c r="AN5" s="24" t="n">
        <f aca="false">IF(L5=0,AL5/100*60,AL5/100*67)</f>
        <v>0</v>
      </c>
      <c r="AO5" s="24" t="e">
        <f aca="false">IF(L5=0,AL5/100*VLOOKUP(K5,Legende!$F$57:$I$61,3),AL5/100*VLOOKUP(K5,Legende!$F$57:$I$61,4))</f>
        <v>#N/A</v>
      </c>
      <c r="AP5" s="24" t="e">
        <f aca="false">(AO5-AN5)*AM5</f>
        <v>#N/A</v>
      </c>
      <c r="AQ5" s="24" t="e">
        <f aca="false">(AK5/100*80)/100*(Legende!$C$59+Legende!$C$60)*AM5</f>
        <v>#N/A</v>
      </c>
      <c r="AR5" s="24" t="n">
        <f aca="false">IF(AK5&lt;&gt;0,(AK5/4.3/37*7.4*Legende!$C$61)+(AK5/4.3/37*7.4*Legende!$C$61/100*(Legende!$C$59)),0)</f>
        <v>0</v>
      </c>
      <c r="AS5" s="24" t="n">
        <f aca="false">(AK5/4.3/37*7.4*Legende!$C$62)+(AK5/4.3/37*7.4*Legende!$C$62/100*(Legende!$C$59))</f>
        <v>0</v>
      </c>
      <c r="AT5" s="24" t="n">
        <f aca="false">IF(E5&lt;&gt;0,(Legende!$C$64/12*Legende!$C$57)+(Legende!$C$64/12*Legende!$C$57/100*(Legende!$C$59)),0)</f>
        <v>0</v>
      </c>
      <c r="AU5" s="24" t="n">
        <f aca="false">IF(E5&lt;&gt;0,(Legende!$C$65/12*Legende!$C$57)+(Legende!$C$65/12*Legende!$C$57/100*(Legende!$C$59)),0)</f>
        <v>0</v>
      </c>
      <c r="AV5" s="16" t="n">
        <f aca="false">IF(E5&lt;&gt;0,(Legende!$C$66+Legende!$C$67)*Legende!$C$57/24*AM5,0)</f>
        <v>0</v>
      </c>
      <c r="AW5" s="16" t="e">
        <f aca="false">AE5/100*Legende!$C$63</f>
        <v>#N/A</v>
      </c>
      <c r="AX5" s="16" t="e">
        <f aca="false">AV5+AU5+AT5+AS5+AR5+AQ5+AP5</f>
        <v>#N/A</v>
      </c>
      <c r="AY5" s="16" t="e">
        <f aca="false">AP5+AQ5+AR5+AS5+AT5+AU5+AW5+AV5</f>
        <v>#N/A</v>
      </c>
      <c r="AZ5" s="24"/>
      <c r="BA5" s="24" t="e">
        <f aca="false">AY5/Legende!$C$57</f>
        <v>#N/A</v>
      </c>
      <c r="BB5" s="24"/>
      <c r="BC5" s="18"/>
    </row>
    <row r="6" customFormat="false" ht="12.75" hidden="false" customHeight="false" outlineLevel="0" collapsed="false">
      <c r="A6" s="0"/>
      <c r="B6" s="5"/>
      <c r="C6" s="5"/>
      <c r="D6" s="23"/>
      <c r="E6" s="24" t="n">
        <f aca="false">D6</f>
        <v>0</v>
      </c>
      <c r="F6" s="24"/>
      <c r="G6" s="25" t="n">
        <v>1</v>
      </c>
      <c r="H6" s="26"/>
      <c r="I6" s="0"/>
      <c r="J6" s="31"/>
      <c r="K6" s="0"/>
      <c r="L6" s="32"/>
      <c r="N6" s="16"/>
      <c r="P6" s="29" t="e">
        <f aca="false">VLOOKUP(K6,Legende!$D$5:$E$13,2)</f>
        <v>#N/A</v>
      </c>
      <c r="Q6" s="29" t="s">
        <v>124</v>
      </c>
      <c r="R6" s="29" t="n">
        <f aca="false">IF(Q6="x",D6,0)</f>
        <v>0</v>
      </c>
      <c r="S6" s="29" t="e">
        <f aca="false">IF(Q6="x",AF6,0)</f>
        <v>#N/A</v>
      </c>
      <c r="T6" s="29" t="e">
        <f aca="false">IF(Q6="x",AY6,0)</f>
        <v>#N/A</v>
      </c>
      <c r="U6" s="29" t="n">
        <f aca="false">K6*4</f>
        <v>0</v>
      </c>
      <c r="V6" s="29" t="n">
        <f aca="false">I6*1</f>
        <v>0</v>
      </c>
      <c r="W6" s="29" t="n">
        <f aca="false">L6*5</f>
        <v>0</v>
      </c>
      <c r="X6" s="29" t="n">
        <f aca="false">U6+V6+W6</f>
        <v>0</v>
      </c>
      <c r="Y6" s="29"/>
      <c r="Z6" s="30" t="e">
        <f aca="false">VLOOKUP(I6,Legende!$A$5:$B$52,2,2)</f>
        <v>#N/A</v>
      </c>
      <c r="AA6" s="16" t="e">
        <f aca="false">Z6*K6*E6</f>
        <v>#N/A</v>
      </c>
      <c r="AB6" s="24" t="e">
        <f aca="false">VLOOKUP(L6,Legende!$H$5:$I$11,2)</f>
        <v>#N/A</v>
      </c>
      <c r="AC6" s="24" t="n">
        <f aca="false">IF(M6=1,Legende!$J$5,0)</f>
        <v>0</v>
      </c>
      <c r="AD6" s="24" t="n">
        <f aca="false">N6</f>
        <v>0</v>
      </c>
      <c r="AE6" s="24" t="e">
        <f aca="false">AA6+AB6+AC6+AD6</f>
        <v>#N/A</v>
      </c>
      <c r="AF6" s="24" t="e">
        <f aca="false">IF(AE6&gt;Legende!$L$5,Legende!$L$5,IF(AE6&lt;Legende!$M$5,Legende!$M$5,AE6))</f>
        <v>#N/A</v>
      </c>
      <c r="AG6" s="24"/>
      <c r="AH6" s="24" t="e">
        <f aca="false">IF(I6&lt;50,(VLOOKUP(K6,Legende!$D$5:$G$13,4)*D6),(VLOOKUP(K6,Legende!$D$5:$G$13,3)+Legende!$G$16)/2*D6)</f>
        <v>#N/A</v>
      </c>
      <c r="AI6" s="24" t="e">
        <f aca="false">AH6/100*Legende!$C$59</f>
        <v>#N/A</v>
      </c>
      <c r="AJ6" s="24"/>
      <c r="AK6" s="24" t="n">
        <f aca="false">D6</f>
        <v>0</v>
      </c>
      <c r="AL6" s="24" t="e">
        <f aca="false">IF(G6=1,VLOOKUP(AK6,Nettoberechnung!$A$9:$G$353,2),IF(G6=2,VLOOKUP(AK6,Nettoberechnung!$A$9:$G$353,3),IF(G6=3,VLOOKUP(AK6,Nettoberechnung!$A$9:$G$353,4),IF(G6=4,VLOOKUP(AK6,Nettoberechnung!$A$9:$G$353,2),IF(G6=5,VLOOKUP(AK6,Nettoberechnung!$A$9:$G$343,5),IF(G6=6,VLOOKUP(AK6,Nettoberechnung!$A$9:$G$353,6)))))))/67*100</f>
        <v>#N/A</v>
      </c>
      <c r="AM6" s="24" t="e">
        <f aca="false">VLOOKUP(K6,Legende!$F$57:$I$61,2)</f>
        <v>#N/A</v>
      </c>
      <c r="AN6" s="24" t="e">
        <f aca="false">IF(L6=0,AL6/100*60,AL6/100*67)</f>
        <v>#N/A</v>
      </c>
      <c r="AO6" s="24" t="e">
        <f aca="false">IF(L6=0,AL6/100*VLOOKUP(K6,Legende!$F$57:$I$61,3),AL6/100*VLOOKUP(K6,Legende!$F$57:$I$61,4))</f>
        <v>#N/A</v>
      </c>
      <c r="AP6" s="24" t="e">
        <f aca="false">(AO6-AN6)*AM6</f>
        <v>#N/A</v>
      </c>
      <c r="AQ6" s="24" t="e">
        <f aca="false">(AK6/100*80)/100*(Legende!$C$59+Legende!$C$60)*AM6</f>
        <v>#N/A</v>
      </c>
      <c r="AR6" s="24" t="n">
        <f aca="false">IF(AK6&lt;&gt;0,(AK6/4.3/37*7.4*Legende!$C$61)+(AK6/4.3/37*7.4*Legende!$C$61/100*(Legende!$C$59)),0)</f>
        <v>0</v>
      </c>
      <c r="AS6" s="24" t="n">
        <f aca="false">(AK6/4.3/37*7.4*Legende!$C$62)+(AK6/4.3/37*7.4*Legende!$C$62/100*(Legende!$C$59))</f>
        <v>0</v>
      </c>
      <c r="AT6" s="24" t="n">
        <f aca="false">IF(E6&lt;&gt;0,(Legende!$C$64/12*Legende!$C$57)+(Legende!$C$64/12*Legende!$C$57/100*(Legende!$C$59)),0)</f>
        <v>0</v>
      </c>
      <c r="AU6" s="24" t="n">
        <f aca="false">IF(E6&lt;&gt;0,(Legende!$C$65/12*Legende!$C$57)+(Legende!$C$65/12*Legende!$C$57/100*(Legende!$C$59)),0)</f>
        <v>0</v>
      </c>
      <c r="AV6" s="16" t="n">
        <f aca="false">IF(E6&lt;&gt;0,(Legende!$C$66+Legende!$C$67)*Legende!$C$57/24*AM6,0)</f>
        <v>0</v>
      </c>
      <c r="AW6" s="16" t="e">
        <f aca="false">AE6/100*Legende!$C$63</f>
        <v>#N/A</v>
      </c>
      <c r="AX6" s="16" t="e">
        <f aca="false">AV6+AU6+AT6+AS6+AR6+AQ6+AP6</f>
        <v>#N/A</v>
      </c>
      <c r="AY6" s="16" t="e">
        <f aca="false">AP6+AQ6+AR6+AS6+AT6+AU6+AW6+AV6</f>
        <v>#N/A</v>
      </c>
      <c r="AZ6" s="24"/>
      <c r="BA6" s="24" t="e">
        <f aca="false">AY6/Legende!$C$57</f>
        <v>#N/A</v>
      </c>
      <c r="BB6" s="24"/>
      <c r="BC6" s="18"/>
    </row>
    <row r="7" customFormat="false" ht="12.75" hidden="false" customHeight="false" outlineLevel="0" collapsed="false">
      <c r="A7" s="0"/>
      <c r="B7" s="5"/>
      <c r="C7" s="5"/>
      <c r="D7" s="23"/>
      <c r="E7" s="24" t="n">
        <f aca="false">D7</f>
        <v>0</v>
      </c>
      <c r="F7" s="24"/>
      <c r="G7" s="25" t="n">
        <v>1</v>
      </c>
      <c r="H7" s="26"/>
      <c r="I7" s="0"/>
      <c r="J7" s="31"/>
      <c r="K7" s="0"/>
      <c r="L7" s="32"/>
      <c r="N7" s="16"/>
      <c r="P7" s="29" t="e">
        <f aca="false">VLOOKUP(K7,Legende!$D$5:$E$13,2)</f>
        <v>#N/A</v>
      </c>
      <c r="Q7" s="29" t="s">
        <v>124</v>
      </c>
      <c r="R7" s="29" t="n">
        <f aca="false">IF(Q7="x",D7,0)</f>
        <v>0</v>
      </c>
      <c r="S7" s="29" t="e">
        <f aca="false">IF(Q7="x",AF7,0)</f>
        <v>#N/A</v>
      </c>
      <c r="T7" s="29" t="e">
        <f aca="false">IF(Q7="x",AY7,0)</f>
        <v>#N/A</v>
      </c>
      <c r="U7" s="29" t="n">
        <f aca="false">K7*4</f>
        <v>0</v>
      </c>
      <c r="V7" s="29" t="n">
        <f aca="false">I7*1</f>
        <v>0</v>
      </c>
      <c r="W7" s="29" t="n">
        <f aca="false">L7*5</f>
        <v>0</v>
      </c>
      <c r="X7" s="29" t="n">
        <f aca="false">U7+V7+W7</f>
        <v>0</v>
      </c>
      <c r="Y7" s="29"/>
      <c r="Z7" s="30" t="e">
        <f aca="false">VLOOKUP(I7,Legende!$A$5:$B$52,2,2)</f>
        <v>#N/A</v>
      </c>
      <c r="AA7" s="16" t="e">
        <f aca="false">Z7*K7*E7</f>
        <v>#N/A</v>
      </c>
      <c r="AB7" s="24" t="e">
        <f aca="false">VLOOKUP(L7,Legende!$H$5:$I$11,2)</f>
        <v>#N/A</v>
      </c>
      <c r="AC7" s="24" t="n">
        <f aca="false">IF(M7=1,Legende!$J$5,0)</f>
        <v>0</v>
      </c>
      <c r="AD7" s="24" t="n">
        <f aca="false">N7</f>
        <v>0</v>
      </c>
      <c r="AE7" s="24" t="e">
        <f aca="false">AA7+AB7+AC7+AD7</f>
        <v>#N/A</v>
      </c>
      <c r="AF7" s="24" t="e">
        <f aca="false">IF(AE7&gt;Legende!$L$5,Legende!$L$5,IF(AE7&lt;Legende!$M$5,Legende!$M$5,AE7))</f>
        <v>#N/A</v>
      </c>
      <c r="AG7" s="24"/>
      <c r="AH7" s="24" t="e">
        <f aca="false">IF(I7&lt;50,(VLOOKUP(K7,Legende!$D$5:$G$13,4)*D7),(VLOOKUP(K7,Legende!$D$5:$G$13,3)+Legende!$G$16)/2*D7)</f>
        <v>#N/A</v>
      </c>
      <c r="AI7" s="24" t="e">
        <f aca="false">AH7/100*Legende!$C$59</f>
        <v>#N/A</v>
      </c>
      <c r="AJ7" s="24"/>
      <c r="AK7" s="24" t="n">
        <f aca="false">D7</f>
        <v>0</v>
      </c>
      <c r="AL7" s="24" t="e">
        <f aca="false">IF(G7=1,VLOOKUP(AK7,Nettoberechnung!$A$9:$G$353,2),IF(G7=2,VLOOKUP(AK7,Nettoberechnung!$A$9:$G$353,3),IF(G7=3,VLOOKUP(AK7,Nettoberechnung!$A$9:$G$353,4),IF(G7=4,VLOOKUP(AK7,Nettoberechnung!$A$9:$G$353,2),IF(G7=5,VLOOKUP(AK7,Nettoberechnung!$A$9:$G$343,5),IF(G7=6,VLOOKUP(AK7,Nettoberechnung!$A$9:$G$353,6)))))))/67*100</f>
        <v>#N/A</v>
      </c>
      <c r="AM7" s="24" t="e">
        <f aca="false">VLOOKUP(K7,Legende!$F$57:$I$61,2)</f>
        <v>#N/A</v>
      </c>
      <c r="AN7" s="24" t="e">
        <f aca="false">IF(L7=0,AL7/100*60,AL7/100*67)</f>
        <v>#N/A</v>
      </c>
      <c r="AO7" s="24" t="e">
        <f aca="false">IF(L7=0,AL7/100*VLOOKUP(K7,Legende!$F$57:$I$61,3),AL7/100*VLOOKUP(K7,Legende!$F$57:$I$61,4))</f>
        <v>#N/A</v>
      </c>
      <c r="AP7" s="24" t="e">
        <f aca="false">(AO7-AN7)*AM7</f>
        <v>#N/A</v>
      </c>
      <c r="AQ7" s="24" t="e">
        <f aca="false">(AK7/100*80)/100*(Legende!$C$59+Legende!$C$60)*AM7</f>
        <v>#N/A</v>
      </c>
      <c r="AR7" s="24" t="n">
        <f aca="false">IF(AK7&lt;&gt;0,(AK7/4.3/37*7.4*Legende!$C$61)+(AK7/4.3/37*7.4*Legende!$C$61/100*(Legende!$C$59)),0)</f>
        <v>0</v>
      </c>
      <c r="AS7" s="24" t="n">
        <f aca="false">(AK7/4.3/37*7.4*Legende!$C$62)+(AK7/4.3/37*7.4*Legende!$C$62/100*(Legende!$C$59))</f>
        <v>0</v>
      </c>
      <c r="AT7" s="24" t="n">
        <f aca="false">IF(E7&lt;&gt;0,(Legende!$C$64/12*Legende!$C$57)+(Legende!$C$64/12*Legende!$C$57/100*(Legende!$C$59)),0)</f>
        <v>0</v>
      </c>
      <c r="AU7" s="24" t="n">
        <f aca="false">IF(E7&lt;&gt;0,(Legende!$C$65/12*Legende!$C$57)+(Legende!$C$65/12*Legende!$C$57/100*(Legende!$C$59)),0)</f>
        <v>0</v>
      </c>
      <c r="AV7" s="16" t="n">
        <f aca="false">IF(E7&lt;&gt;0,(Legende!$C$66+Legende!$C$67)*Legende!$C$57/24*AM7,0)</f>
        <v>0</v>
      </c>
      <c r="AW7" s="16" t="e">
        <f aca="false">AE7/100*Legende!$C$63</f>
        <v>#N/A</v>
      </c>
      <c r="AX7" s="16" t="e">
        <f aca="false">AV7+AU7+AT7+AS7+AR7+AQ7+AP7</f>
        <v>#N/A</v>
      </c>
      <c r="AY7" s="16" t="e">
        <f aca="false">AP7+AQ7+AR7+AS7+AT7+AU7+AW7+AV7</f>
        <v>#N/A</v>
      </c>
      <c r="AZ7" s="24"/>
      <c r="BA7" s="24" t="e">
        <f aca="false">AY7/Legende!$C$57</f>
        <v>#N/A</v>
      </c>
      <c r="BB7" s="24"/>
      <c r="BC7" s="18"/>
    </row>
    <row r="8" customFormat="false" ht="12.75" hidden="false" customHeight="false" outlineLevel="0" collapsed="false">
      <c r="A8" s="0"/>
      <c r="B8" s="5"/>
      <c r="C8" s="5"/>
      <c r="D8" s="23"/>
      <c r="E8" s="24" t="n">
        <f aca="false">D8</f>
        <v>0</v>
      </c>
      <c r="F8" s="24"/>
      <c r="G8" s="25" t="n">
        <v>3</v>
      </c>
      <c r="H8" s="26"/>
      <c r="I8" s="0"/>
      <c r="J8" s="31"/>
      <c r="K8" s="0"/>
      <c r="L8" s="32"/>
      <c r="N8" s="16"/>
      <c r="P8" s="29" t="e">
        <f aca="false">VLOOKUP(K8,Legende!$D$5:$E$13,2)</f>
        <v>#N/A</v>
      </c>
      <c r="Q8" s="29" t="s">
        <v>124</v>
      </c>
      <c r="R8" s="29" t="n">
        <f aca="false">IF(Q8="x",D8,0)</f>
        <v>0</v>
      </c>
      <c r="S8" s="29" t="e">
        <f aca="false">IF(Q8="x",AF8,0)</f>
        <v>#N/A</v>
      </c>
      <c r="T8" s="29" t="e">
        <f aca="false">IF(Q8="x",AY8,0)</f>
        <v>#N/A</v>
      </c>
      <c r="U8" s="29" t="n">
        <f aca="false">K8*4</f>
        <v>0</v>
      </c>
      <c r="V8" s="29" t="n">
        <f aca="false">I8*1</f>
        <v>0</v>
      </c>
      <c r="W8" s="29" t="n">
        <f aca="false">L8*5</f>
        <v>0</v>
      </c>
      <c r="X8" s="29" t="n">
        <f aca="false">U8+V8+W8</f>
        <v>0</v>
      </c>
      <c r="Y8" s="29"/>
      <c r="Z8" s="30" t="e">
        <f aca="false">VLOOKUP(I8,Legende!$A$5:$B$52,2,2)</f>
        <v>#N/A</v>
      </c>
      <c r="AA8" s="16" t="e">
        <f aca="false">Z8*K8*E8</f>
        <v>#N/A</v>
      </c>
      <c r="AB8" s="24" t="e">
        <f aca="false">VLOOKUP(L8,Legende!$H$5:$I$11,2)</f>
        <v>#N/A</v>
      </c>
      <c r="AC8" s="24" t="n">
        <f aca="false">IF(M8=1,Legende!$J$5,0)</f>
        <v>0</v>
      </c>
      <c r="AD8" s="24" t="n">
        <f aca="false">N8</f>
        <v>0</v>
      </c>
      <c r="AE8" s="24" t="e">
        <f aca="false">AA8+AB8+AC8+AD8</f>
        <v>#N/A</v>
      </c>
      <c r="AF8" s="24" t="e">
        <f aca="false">IF(AE8&gt;Legende!$L$5,Legende!$L$5,IF(AE8&lt;Legende!$M$5,Legende!$M$5,AE8))</f>
        <v>#N/A</v>
      </c>
      <c r="AG8" s="24"/>
      <c r="AH8" s="24" t="e">
        <f aca="false">IF(I8&lt;50,(VLOOKUP(K8,Legende!$D$5:$G$13,4)*D8),(VLOOKUP(K8,Legende!$D$5:$G$13,3)+Legende!$G$16)/2*D8)</f>
        <v>#N/A</v>
      </c>
      <c r="AI8" s="24" t="e">
        <f aca="false">AH8/100*Legende!$C$59</f>
        <v>#N/A</v>
      </c>
      <c r="AJ8" s="24"/>
      <c r="AK8" s="24" t="n">
        <f aca="false">D8</f>
        <v>0</v>
      </c>
      <c r="AL8" s="24" t="e">
        <f aca="false">IF(G8=1,VLOOKUP(AK8,Nettoberechnung!$A$9:$G$353,2),IF(G8=2,VLOOKUP(AK8,Nettoberechnung!$A$9:$G$353,3),IF(G8=3,VLOOKUP(AK8,Nettoberechnung!$A$9:$G$353,4),IF(G8=4,VLOOKUP(AK8,Nettoberechnung!$A$9:$G$353,2),IF(G8=5,VLOOKUP(AK8,Nettoberechnung!$A$9:$G$343,5),IF(G8=6,VLOOKUP(AK8,Nettoberechnung!$A$9:$G$353,6)))))))/67*100</f>
        <v>#N/A</v>
      </c>
      <c r="AM8" s="24" t="e">
        <f aca="false">VLOOKUP(K8,Legende!$F$57:$I$61,2)</f>
        <v>#N/A</v>
      </c>
      <c r="AN8" s="24" t="e">
        <f aca="false">IF(L8=0,AL8/100*60,AL8/100*67)</f>
        <v>#N/A</v>
      </c>
      <c r="AO8" s="24" t="e">
        <f aca="false">IF(L8=0,AL8/100*VLOOKUP(K8,Legende!$F$57:$I$61,3),AL8/100*VLOOKUP(K8,Legende!$F$57:$I$61,4))</f>
        <v>#N/A</v>
      </c>
      <c r="AP8" s="24" t="e">
        <f aca="false">(AO8-AN8)*AM8</f>
        <v>#N/A</v>
      </c>
      <c r="AQ8" s="24" t="e">
        <f aca="false">(AK8/100*80)/100*(Legende!$C$59+Legende!$C$60)*AM8</f>
        <v>#N/A</v>
      </c>
      <c r="AR8" s="24" t="n">
        <f aca="false">IF(AK8&lt;&gt;0,(AK8/4.3/37*7.4*Legende!$C$61)+(AK8/4.3/37*7.4*Legende!$C$61/100*(Legende!$C$59)),0)</f>
        <v>0</v>
      </c>
      <c r="AS8" s="24" t="n">
        <f aca="false">(AK8/4.3/37*7.4*Legende!$C$62)+(AK8/4.3/37*7.4*Legende!$C$62/100*(Legende!$C$59))</f>
        <v>0</v>
      </c>
      <c r="AT8" s="24" t="n">
        <f aca="false">IF(E8&lt;&gt;0,(Legende!$C$64/12*Legende!$C$57)+(Legende!$C$64/12*Legende!$C$57/100*(Legende!$C$59)),0)</f>
        <v>0</v>
      </c>
      <c r="AU8" s="24" t="n">
        <f aca="false">IF(E8&lt;&gt;0,(Legende!$C$65/12*Legende!$C$57)+(Legende!$C$65/12*Legende!$C$57/100*(Legende!$C$59)),0)</f>
        <v>0</v>
      </c>
      <c r="AV8" s="16" t="n">
        <f aca="false">IF(E8&lt;&gt;0,(Legende!$C$66+Legende!$C$67)*Legende!$C$57/24*AM8,0)</f>
        <v>0</v>
      </c>
      <c r="AW8" s="16" t="e">
        <f aca="false">AE8/100*Legende!$C$63</f>
        <v>#N/A</v>
      </c>
      <c r="AX8" s="16" t="e">
        <f aca="false">AV8+AU8+AT8+AS8+AR8+AQ8+AP8</f>
        <v>#N/A</v>
      </c>
      <c r="AY8" s="16" t="e">
        <f aca="false">AP8+AQ8+AR8+AS8+AT8+AU8+AW8+AV8</f>
        <v>#N/A</v>
      </c>
      <c r="AZ8" s="24"/>
      <c r="BA8" s="24" t="e">
        <f aca="false">AY8/Legende!$C$57</f>
        <v>#N/A</v>
      </c>
      <c r="BB8" s="24"/>
      <c r="BC8" s="18"/>
    </row>
    <row r="9" customFormat="false" ht="12.75" hidden="false" customHeight="false" outlineLevel="0" collapsed="false">
      <c r="A9" s="0"/>
      <c r="B9" s="5"/>
      <c r="C9" s="5"/>
      <c r="D9" s="23"/>
      <c r="E9" s="24" t="n">
        <f aca="false">D9</f>
        <v>0</v>
      </c>
      <c r="F9" s="24"/>
      <c r="G9" s="25" t="n">
        <v>4</v>
      </c>
      <c r="H9" s="26"/>
      <c r="I9" s="0"/>
      <c r="J9" s="31"/>
      <c r="K9" s="0"/>
      <c r="L9" s="32"/>
      <c r="N9" s="16"/>
      <c r="P9" s="29" t="e">
        <f aca="false">VLOOKUP(K9,Legende!$D$5:$E$13,2)</f>
        <v>#N/A</v>
      </c>
      <c r="Q9" s="29" t="s">
        <v>124</v>
      </c>
      <c r="R9" s="29" t="n">
        <f aca="false">IF(Q9="x",D9,0)</f>
        <v>0</v>
      </c>
      <c r="S9" s="29" t="e">
        <f aca="false">IF(Q9="x",AF9,0)</f>
        <v>#N/A</v>
      </c>
      <c r="T9" s="29" t="e">
        <f aca="false">IF(Q9="x",AY9,0)</f>
        <v>#N/A</v>
      </c>
      <c r="U9" s="29" t="n">
        <f aca="false">K9*4</f>
        <v>0</v>
      </c>
      <c r="V9" s="29" t="n">
        <f aca="false">I9*1</f>
        <v>0</v>
      </c>
      <c r="W9" s="29" t="n">
        <f aca="false">L9*5</f>
        <v>0</v>
      </c>
      <c r="X9" s="29" t="n">
        <f aca="false">U9+V9+W9</f>
        <v>0</v>
      </c>
      <c r="Y9" s="29"/>
      <c r="Z9" s="30" t="e">
        <f aca="false">VLOOKUP(I9,Legende!$A$5:$B$52,2,2)</f>
        <v>#N/A</v>
      </c>
      <c r="AA9" s="16" t="e">
        <f aca="false">Z9*K9*E9</f>
        <v>#N/A</v>
      </c>
      <c r="AB9" s="24" t="e">
        <f aca="false">VLOOKUP(L9,Legende!$H$5:$I$11,2)</f>
        <v>#N/A</v>
      </c>
      <c r="AC9" s="24" t="n">
        <f aca="false">IF(M9=1,Legende!$J$5,0)</f>
        <v>0</v>
      </c>
      <c r="AD9" s="24" t="n">
        <f aca="false">N9</f>
        <v>0</v>
      </c>
      <c r="AE9" s="24" t="e">
        <f aca="false">AA9+AB9+AC9+AD9</f>
        <v>#N/A</v>
      </c>
      <c r="AF9" s="24" t="e">
        <f aca="false">IF(AE9&gt;Legende!$L$5,Legende!$L$5,IF(AE9&lt;Legende!$M$5,Legende!$M$5,AE9))</f>
        <v>#N/A</v>
      </c>
      <c r="AG9" s="24"/>
      <c r="AH9" s="24" t="e">
        <f aca="false">IF(I9&lt;50,(VLOOKUP(K9,Legende!$D$5:$G$13,4)*D9),(VLOOKUP(K9,Legende!$D$5:$G$13,3)+Legende!$G$16)/2*D9)</f>
        <v>#N/A</v>
      </c>
      <c r="AI9" s="24" t="e">
        <f aca="false">AH9/100*Legende!$C$59</f>
        <v>#N/A</v>
      </c>
      <c r="AJ9" s="24"/>
      <c r="AK9" s="24" t="n">
        <f aca="false">D9</f>
        <v>0</v>
      </c>
      <c r="AL9" s="24" t="e">
        <f aca="false">IF(G9=1,VLOOKUP(AK9,Nettoberechnung!$A$9:$G$353,2),IF(G9=2,VLOOKUP(AK9,Nettoberechnung!$A$9:$G$353,3),IF(G9=3,VLOOKUP(AK9,Nettoberechnung!$A$9:$G$353,4),IF(G9=4,VLOOKUP(AK9,Nettoberechnung!$A$9:$G$353,2),IF(G9=5,VLOOKUP(AK9,Nettoberechnung!$A$9:$G$343,5),IF(G9=6,VLOOKUP(AK9,Nettoberechnung!$A$9:$G$353,6)))))))/67*100</f>
        <v>#N/A</v>
      </c>
      <c r="AM9" s="24" t="e">
        <f aca="false">VLOOKUP(K9,Legende!$F$57:$I$61,2)</f>
        <v>#N/A</v>
      </c>
      <c r="AN9" s="24" t="e">
        <f aca="false">IF(L9=0,AL9/100*60,AL9/100*67)</f>
        <v>#N/A</v>
      </c>
      <c r="AO9" s="24" t="e">
        <f aca="false">IF(L9=0,AL9/100*VLOOKUP(K9,Legende!$F$57:$I$61,3),AL9/100*VLOOKUP(K9,Legende!$F$57:$I$61,4))</f>
        <v>#N/A</v>
      </c>
      <c r="AP9" s="24" t="e">
        <f aca="false">(AO9-AN9)*AM9</f>
        <v>#N/A</v>
      </c>
      <c r="AQ9" s="24" t="e">
        <f aca="false">(AK9/100*80)/100*(Legende!$C$59+Legende!$C$60)*AM9</f>
        <v>#N/A</v>
      </c>
      <c r="AR9" s="24" t="n">
        <f aca="false">IF(AK9&lt;&gt;0,(AK9/4.3/37*7.4*Legende!$C$61)+(AK9/4.3/37*7.4*Legende!$C$61/100*(Legende!$C$59)),0)</f>
        <v>0</v>
      </c>
      <c r="AS9" s="24" t="n">
        <f aca="false">(AK9/4.3/37*7.4*Legende!$C$62)+(AK9/4.3/37*7.4*Legende!$C$62/100*(Legende!$C$59))</f>
        <v>0</v>
      </c>
      <c r="AT9" s="24" t="n">
        <f aca="false">IF(E9&lt;&gt;0,(Legende!$C$64/12*Legende!$C$57)+(Legende!$C$64/12*Legende!$C$57/100*(Legende!$C$59)),0)</f>
        <v>0</v>
      </c>
      <c r="AU9" s="24" t="n">
        <f aca="false">IF(E9&lt;&gt;0,(Legende!$C$65/12*Legende!$C$57)+(Legende!$C$65/12*Legende!$C$57/100*(Legende!$C$59)),0)</f>
        <v>0</v>
      </c>
      <c r="AV9" s="16" t="n">
        <f aca="false">IF(E9&lt;&gt;0,(Legende!$C$66+Legende!$C$67)*Legende!$C$57/24*AM9,0)</f>
        <v>0</v>
      </c>
      <c r="AW9" s="16" t="e">
        <f aca="false">AE9/100*Legende!$C$63</f>
        <v>#N/A</v>
      </c>
      <c r="AX9" s="16" t="e">
        <f aca="false">AV9+AU9+AT9+AS9+AR9+AQ9+AP9</f>
        <v>#N/A</v>
      </c>
      <c r="AY9" s="16" t="e">
        <f aca="false">AP9+AQ9+AR9+AS9+AT9+AU9+AW9+AV9</f>
        <v>#N/A</v>
      </c>
      <c r="AZ9" s="24"/>
      <c r="BA9" s="24" t="e">
        <f aca="false">AY9/Legende!$C$57</f>
        <v>#N/A</v>
      </c>
      <c r="BB9" s="24"/>
      <c r="BC9" s="18"/>
    </row>
    <row r="10" customFormat="false" ht="12.75" hidden="false" customHeight="false" outlineLevel="0" collapsed="false">
      <c r="A10" s="0"/>
      <c r="B10" s="5"/>
      <c r="C10" s="5"/>
      <c r="D10" s="23"/>
      <c r="E10" s="24" t="n">
        <f aca="false">D10</f>
        <v>0</v>
      </c>
      <c r="F10" s="24"/>
      <c r="G10" s="25" t="n">
        <v>1</v>
      </c>
      <c r="H10" s="26"/>
      <c r="I10" s="0"/>
      <c r="J10" s="27"/>
      <c r="K10" s="0"/>
      <c r="L10" s="32"/>
      <c r="N10" s="16"/>
      <c r="P10" s="29" t="e">
        <f aca="false">VLOOKUP(K10,Legende!$D$5:$E$13,2)</f>
        <v>#N/A</v>
      </c>
      <c r="Q10" s="29" t="s">
        <v>124</v>
      </c>
      <c r="R10" s="29" t="n">
        <f aca="false">IF(Q10="x",D10,0)</f>
        <v>0</v>
      </c>
      <c r="S10" s="29" t="e">
        <f aca="false">IF(Q10="x",AF10,0)</f>
        <v>#N/A</v>
      </c>
      <c r="T10" s="29" t="e">
        <f aca="false">IF(Q10="x",AY10,0)</f>
        <v>#N/A</v>
      </c>
      <c r="U10" s="29" t="n">
        <f aca="false">K10*4</f>
        <v>0</v>
      </c>
      <c r="V10" s="29" t="n">
        <f aca="false">I10*1</f>
        <v>0</v>
      </c>
      <c r="W10" s="29" t="n">
        <f aca="false">L10*5</f>
        <v>0</v>
      </c>
      <c r="X10" s="29" t="n">
        <f aca="false">U10+V10+W10</f>
        <v>0</v>
      </c>
      <c r="Y10" s="29"/>
      <c r="Z10" s="30" t="e">
        <f aca="false">VLOOKUP(I10,Legende!$A$5:$B$52,2,2)</f>
        <v>#N/A</v>
      </c>
      <c r="AA10" s="16" t="e">
        <f aca="false">Z10*K10*E10</f>
        <v>#N/A</v>
      </c>
      <c r="AB10" s="24" t="e">
        <f aca="false">VLOOKUP(L10,Legende!$H$5:$I$11,2)</f>
        <v>#N/A</v>
      </c>
      <c r="AC10" s="24" t="n">
        <f aca="false">IF(M10=1,Legende!$J$5,0)</f>
        <v>0</v>
      </c>
      <c r="AD10" s="24" t="n">
        <f aca="false">N10</f>
        <v>0</v>
      </c>
      <c r="AE10" s="24" t="e">
        <f aca="false">AA10+AB10+AC10+AD10</f>
        <v>#N/A</v>
      </c>
      <c r="AF10" s="24" t="e">
        <f aca="false">IF(AE10&gt;Legende!$L$5,Legende!$L$5,IF(AE10&lt;Legende!$M$5,Legende!$M$5,AE10))</f>
        <v>#N/A</v>
      </c>
      <c r="AG10" s="24"/>
      <c r="AH10" s="24" t="e">
        <f aca="false">IF(I10&lt;50,(VLOOKUP(K10,Legende!$D$5:$G$13,4)*D10),(VLOOKUP(K10,Legende!$D$5:$G$13,3)+Legende!$G$16)/2*D10)</f>
        <v>#N/A</v>
      </c>
      <c r="AI10" s="24" t="e">
        <f aca="false">AH10/100*Legende!$C$59</f>
        <v>#N/A</v>
      </c>
      <c r="AJ10" s="24"/>
      <c r="AK10" s="24" t="n">
        <f aca="false">D10</f>
        <v>0</v>
      </c>
      <c r="AL10" s="24" t="e">
        <f aca="false">IF(G10=1,VLOOKUP(AK10,Nettoberechnung!$A$9:$G$353,2),IF(G10=2,VLOOKUP(AK10,Nettoberechnung!$A$9:$G$353,3),IF(G10=3,VLOOKUP(AK10,Nettoberechnung!$A$9:$G$353,4),IF(G10=4,VLOOKUP(AK10,Nettoberechnung!$A$9:$G$353,2),IF(G10=5,VLOOKUP(AK10,Nettoberechnung!$A$9:$G$343,5),IF(G10=6,VLOOKUP(AK10,Nettoberechnung!$A$9:$G$353,6)))))))/67*100</f>
        <v>#N/A</v>
      </c>
      <c r="AM10" s="24" t="e">
        <f aca="false">VLOOKUP(K10,Legende!$F$57:$I$61,2)</f>
        <v>#N/A</v>
      </c>
      <c r="AN10" s="24" t="e">
        <f aca="false">IF(L10=0,AL10/100*60,AL10/100*67)</f>
        <v>#N/A</v>
      </c>
      <c r="AO10" s="24" t="e">
        <f aca="false">IF(L10=0,AL10/100*VLOOKUP(K10,Legende!$F$57:$I$61,3),AL10/100*VLOOKUP(K10,Legende!$F$57:$I$61,4))</f>
        <v>#N/A</v>
      </c>
      <c r="AP10" s="24" t="e">
        <f aca="false">(AO10-AN10)*AM10</f>
        <v>#N/A</v>
      </c>
      <c r="AQ10" s="24" t="e">
        <f aca="false">(AK10/100*80)/100*(Legende!$C$59+Legende!$C$60)*AM10</f>
        <v>#N/A</v>
      </c>
      <c r="AR10" s="24" t="n">
        <f aca="false">IF(AK10&lt;&gt;0,(AK10/4.3/37*7.4*Legende!$C$61)+(AK10/4.3/37*7.4*Legende!$C$61/100*(Legende!$C$59)),0)</f>
        <v>0</v>
      </c>
      <c r="AS10" s="24" t="n">
        <f aca="false">(AK10/4.3/37*7.4*Legende!$C$62)+(AK10/4.3/37*7.4*Legende!$C$62/100*(Legende!$C$59))</f>
        <v>0</v>
      </c>
      <c r="AT10" s="24" t="n">
        <f aca="false">IF(E10&lt;&gt;0,(Legende!$C$64/12*Legende!$C$57)+(Legende!$C$64/12*Legende!$C$57/100*(Legende!$C$59)),0)</f>
        <v>0</v>
      </c>
      <c r="AU10" s="24" t="n">
        <f aca="false">IF(E10&lt;&gt;0,(Legende!$C$65/12*Legende!$C$57)+(Legende!$C$65/12*Legende!$C$57/100*(Legende!$C$59)),0)</f>
        <v>0</v>
      </c>
      <c r="AV10" s="16" t="n">
        <f aca="false">IF(E10&lt;&gt;0,(Legende!$C$66+Legende!$C$67)*Legende!$C$57/24*AM10,0)</f>
        <v>0</v>
      </c>
      <c r="AW10" s="16" t="e">
        <f aca="false">AE10/100*Legende!$C$63</f>
        <v>#N/A</v>
      </c>
      <c r="AX10" s="16" t="e">
        <f aca="false">AV10+AU10+AT10+AS10+AR10+AQ10+AP10</f>
        <v>#N/A</v>
      </c>
      <c r="AY10" s="16" t="e">
        <f aca="false">AP10+AQ10+AR10+AS10+AT10+AU10+AW10+AV10</f>
        <v>#N/A</v>
      </c>
      <c r="AZ10" s="24"/>
      <c r="BA10" s="24" t="e">
        <f aca="false">AY10/Legende!$C$57</f>
        <v>#N/A</v>
      </c>
      <c r="BB10" s="24"/>
      <c r="BC10" s="18"/>
    </row>
    <row r="11" customFormat="false" ht="12.75" hidden="false" customHeight="false" outlineLevel="0" collapsed="false">
      <c r="A11" s="0"/>
      <c r="B11" s="5"/>
      <c r="C11" s="5"/>
      <c r="D11" s="23"/>
      <c r="E11" s="24" t="n">
        <f aca="false">D11</f>
        <v>0</v>
      </c>
      <c r="F11" s="24"/>
      <c r="G11" s="25" t="n">
        <v>0</v>
      </c>
      <c r="H11" s="26"/>
      <c r="I11" s="0"/>
      <c r="J11" s="31"/>
      <c r="K11" s="0"/>
      <c r="L11" s="32"/>
      <c r="N11" s="16"/>
      <c r="P11" s="29" t="e">
        <f aca="false">VLOOKUP(K11,Legende!$D$5:$E$13,2)</f>
        <v>#N/A</v>
      </c>
      <c r="Q11" s="29" t="s">
        <v>124</v>
      </c>
      <c r="R11" s="29" t="n">
        <f aca="false">IF(Q11="x",D11,0)</f>
        <v>0</v>
      </c>
      <c r="S11" s="29" t="e">
        <f aca="false">IF(Q11="x",AF11,0)</f>
        <v>#N/A</v>
      </c>
      <c r="T11" s="29" t="e">
        <f aca="false">IF(Q11="x",AY11,0)</f>
        <v>#N/A</v>
      </c>
      <c r="U11" s="29" t="n">
        <f aca="false">K11*4</f>
        <v>0</v>
      </c>
      <c r="V11" s="29" t="n">
        <f aca="false">I11*1</f>
        <v>0</v>
      </c>
      <c r="W11" s="29" t="n">
        <f aca="false">L11*5</f>
        <v>0</v>
      </c>
      <c r="X11" s="29" t="n">
        <f aca="false">U11+V11+W11</f>
        <v>0</v>
      </c>
      <c r="Y11" s="29"/>
      <c r="Z11" s="30" t="e">
        <f aca="false">VLOOKUP(I11,Legende!$A$5:$B$52,2,2)</f>
        <v>#N/A</v>
      </c>
      <c r="AA11" s="16" t="e">
        <f aca="false">Z11*K11*E11</f>
        <v>#N/A</v>
      </c>
      <c r="AB11" s="24" t="e">
        <f aca="false">VLOOKUP(L11,Legende!$H$5:$I$11,2)</f>
        <v>#N/A</v>
      </c>
      <c r="AC11" s="24" t="n">
        <f aca="false">IF(M11=1,Legende!$J$5,0)</f>
        <v>0</v>
      </c>
      <c r="AD11" s="24" t="n">
        <f aca="false">N11</f>
        <v>0</v>
      </c>
      <c r="AE11" s="24" t="e">
        <f aca="false">AA11+AB11+AC11+AD11</f>
        <v>#N/A</v>
      </c>
      <c r="AF11" s="24" t="e">
        <f aca="false">IF(AE11&gt;Legende!$L$5,Legende!$L$5,IF(AE11&lt;Legende!$M$5,Legende!$M$5,AE11))</f>
        <v>#N/A</v>
      </c>
      <c r="AG11" s="24"/>
      <c r="AH11" s="24" t="e">
        <f aca="false">IF(I11&lt;50,(VLOOKUP(K11,Legende!$D$5:$G$13,4)*D11),(VLOOKUP(K11,Legende!$D$5:$G$13,3)+Legende!$G$16)/2*D11)</f>
        <v>#N/A</v>
      </c>
      <c r="AI11" s="24" t="e">
        <f aca="false">AH11/100*Legende!$C$59</f>
        <v>#N/A</v>
      </c>
      <c r="AJ11" s="24"/>
      <c r="AK11" s="24" t="n">
        <f aca="false">D11</f>
        <v>0</v>
      </c>
      <c r="AL11" s="24" t="n">
        <f aca="false">IF(G11=1,VLOOKUP(AK11,Nettoberechnung!$A$9:$G$353,2),IF(G11=2,VLOOKUP(AK11,Nettoberechnung!$A$9:$G$353,3),IF(G11=3,VLOOKUP(AK11,Nettoberechnung!$A$9:$G$353,4),IF(G11=4,VLOOKUP(AK11,Nettoberechnung!$A$9:$G$353,2),IF(G11=5,VLOOKUP(AK11,Nettoberechnung!$A$9:$G$343,5),IF(G11=6,VLOOKUP(AK11,Nettoberechnung!$A$9:$G$353,6)))))))/67*100</f>
        <v>0</v>
      </c>
      <c r="AM11" s="24" t="e">
        <f aca="false">VLOOKUP(K11,Legende!$F$57:$I$61,2)</f>
        <v>#N/A</v>
      </c>
      <c r="AN11" s="24" t="n">
        <f aca="false">IF(L11=0,AL11/100*60,AL11/100*67)</f>
        <v>0</v>
      </c>
      <c r="AO11" s="24" t="e">
        <f aca="false">IF(L11=0,AL11/100*VLOOKUP(K11,Legende!$F$57:$I$61,3),AL11/100*VLOOKUP(K11,Legende!$F$57:$I$61,4))</f>
        <v>#N/A</v>
      </c>
      <c r="AP11" s="24" t="e">
        <f aca="false">(AO11-AN11)*AM11</f>
        <v>#N/A</v>
      </c>
      <c r="AQ11" s="24" t="e">
        <f aca="false">(AK11/100*80)/100*(Legende!$C$59+Legende!$C$60)*AM11</f>
        <v>#N/A</v>
      </c>
      <c r="AR11" s="24" t="n">
        <f aca="false">IF(AK11&lt;&gt;0,(AK11/4.3/37*7.4*Legende!$C$61)+(AK11/4.3/37*7.4*Legende!$C$61/100*(Legende!$C$59)),0)</f>
        <v>0</v>
      </c>
      <c r="AS11" s="24" t="n">
        <f aca="false">(AK11/4.3/37*7.4*Legende!$C$62)+(AK11/4.3/37*7.4*Legende!$C$62/100*(Legende!$C$59))</f>
        <v>0</v>
      </c>
      <c r="AT11" s="24" t="n">
        <f aca="false">IF(E11&lt;&gt;0,(Legende!$C$64/12*Legende!$C$57)+(Legende!$C$64/12*Legende!$C$57/100*(Legende!$C$59)),0)</f>
        <v>0</v>
      </c>
      <c r="AU11" s="24" t="n">
        <f aca="false">IF(E11&lt;&gt;0,(Legende!$C$65/12*Legende!$C$57)+(Legende!$C$65/12*Legende!$C$57/100*(Legende!$C$59)),0)</f>
        <v>0</v>
      </c>
      <c r="AV11" s="16" t="n">
        <f aca="false">IF(E11&lt;&gt;0,(Legende!$C$66+Legende!$C$67)*Legende!$C$57/24*AM11,0)</f>
        <v>0</v>
      </c>
      <c r="AW11" s="16" t="e">
        <f aca="false">AE11/100*Legende!$C$63</f>
        <v>#N/A</v>
      </c>
      <c r="AX11" s="16" t="e">
        <f aca="false">AV11+AU11+AT11+AS11+AR11+AQ11+AP11</f>
        <v>#N/A</v>
      </c>
      <c r="AY11" s="16" t="e">
        <f aca="false">AP11+AQ11+AR11+AS11+AT11+AU11+AW11+AV11</f>
        <v>#N/A</v>
      </c>
      <c r="AZ11" s="24"/>
      <c r="BA11" s="24" t="e">
        <f aca="false">AY11/Legende!$C$57</f>
        <v>#N/A</v>
      </c>
      <c r="BB11" s="24"/>
      <c r="BC11" s="18"/>
    </row>
    <row r="12" customFormat="false" ht="12.75" hidden="false" customHeight="false" outlineLevel="0" collapsed="false">
      <c r="A12" s="0"/>
      <c r="B12" s="5"/>
      <c r="C12" s="5"/>
      <c r="D12" s="23"/>
      <c r="E12" s="24" t="n">
        <f aca="false">D12</f>
        <v>0</v>
      </c>
      <c r="F12" s="24"/>
      <c r="G12" s="25" t="n">
        <v>1</v>
      </c>
      <c r="H12" s="26"/>
      <c r="I12" s="0"/>
      <c r="J12" s="31"/>
      <c r="K12" s="0"/>
      <c r="L12" s="32"/>
      <c r="N12" s="16"/>
      <c r="P12" s="29" t="e">
        <f aca="false">VLOOKUP(K12,Legende!$D$5:$E$13,2)</f>
        <v>#N/A</v>
      </c>
      <c r="Q12" s="29" t="s">
        <v>124</v>
      </c>
      <c r="R12" s="29" t="n">
        <f aca="false">IF(Q12="x",D12,0)</f>
        <v>0</v>
      </c>
      <c r="S12" s="29" t="e">
        <f aca="false">IF(Q12="x",AF12,0)</f>
        <v>#N/A</v>
      </c>
      <c r="T12" s="29" t="e">
        <f aca="false">IF(Q12="x",AY12,0)</f>
        <v>#N/A</v>
      </c>
      <c r="U12" s="29" t="n">
        <f aca="false">K12*4</f>
        <v>0</v>
      </c>
      <c r="V12" s="29" t="n">
        <f aca="false">I12*1</f>
        <v>0</v>
      </c>
      <c r="W12" s="29" t="n">
        <f aca="false">L12*5</f>
        <v>0</v>
      </c>
      <c r="X12" s="29" t="n">
        <f aca="false">U12+V12+W12</f>
        <v>0</v>
      </c>
      <c r="Y12" s="29"/>
      <c r="Z12" s="30" t="e">
        <f aca="false">VLOOKUP(I12,Legende!$A$5:$B$52,2,2)</f>
        <v>#N/A</v>
      </c>
      <c r="AA12" s="16" t="e">
        <f aca="false">Z12*K12*E12</f>
        <v>#N/A</v>
      </c>
      <c r="AB12" s="24" t="e">
        <f aca="false">VLOOKUP(L12,Legende!$H$5:$I$11,2)</f>
        <v>#N/A</v>
      </c>
      <c r="AC12" s="24" t="n">
        <f aca="false">IF(M12=1,Legende!$J$5,0)</f>
        <v>0</v>
      </c>
      <c r="AD12" s="24" t="n">
        <f aca="false">N12</f>
        <v>0</v>
      </c>
      <c r="AE12" s="24" t="e">
        <f aca="false">AA12+AB12+AC12+AD12</f>
        <v>#N/A</v>
      </c>
      <c r="AF12" s="24" t="e">
        <f aca="false">IF(AE12&gt;Legende!$L$5,Legende!$L$5,IF(AE12&lt;Legende!$M$5,Legende!$M$5,AE12))</f>
        <v>#N/A</v>
      </c>
      <c r="AG12" s="24"/>
      <c r="AH12" s="24" t="e">
        <f aca="false">IF(I12&lt;50,(VLOOKUP(K12,Legende!$D$5:$G$13,4)*D12),(VLOOKUP(K12,Legende!$D$5:$G$13,3)+Legende!$G$16)/2*D12)</f>
        <v>#N/A</v>
      </c>
      <c r="AI12" s="24" t="e">
        <f aca="false">AH12/100*Legende!$C$59</f>
        <v>#N/A</v>
      </c>
      <c r="AJ12" s="24"/>
      <c r="AK12" s="24" t="n">
        <f aca="false">D12</f>
        <v>0</v>
      </c>
      <c r="AL12" s="24" t="e">
        <f aca="false">IF(G12=1,VLOOKUP(AK12,Nettoberechnung!$A$9:$G$353,2),IF(G12=2,VLOOKUP(AK12,Nettoberechnung!$A$9:$G$353,3),IF(G12=3,VLOOKUP(AK12,Nettoberechnung!$A$9:$G$353,4),IF(G12=4,VLOOKUP(AK12,Nettoberechnung!$A$9:$G$353,2),IF(G12=5,VLOOKUP(AK12,Nettoberechnung!$A$9:$G$343,5),IF(G12=6,VLOOKUP(AK12,Nettoberechnung!$A$9:$G$353,6)))))))/67*100</f>
        <v>#N/A</v>
      </c>
      <c r="AM12" s="24" t="e">
        <f aca="false">VLOOKUP(K12,Legende!$F$57:$I$61,2)</f>
        <v>#N/A</v>
      </c>
      <c r="AN12" s="24" t="e">
        <f aca="false">IF(L12=0,AL12/100*60,AL12/100*67)</f>
        <v>#N/A</v>
      </c>
      <c r="AO12" s="24" t="e">
        <f aca="false">IF(L12=0,AL12/100*VLOOKUP(K12,Legende!$F$57:$I$61,3),AL12/100*VLOOKUP(K12,Legende!$F$57:$I$61,4))</f>
        <v>#N/A</v>
      </c>
      <c r="AP12" s="24" t="e">
        <f aca="false">(AO12-AN12)*AM12</f>
        <v>#N/A</v>
      </c>
      <c r="AQ12" s="24" t="e">
        <f aca="false">(AK12/100*80)/100*(Legende!$C$59+Legende!$C$60)*AM12</f>
        <v>#N/A</v>
      </c>
      <c r="AR12" s="24" t="n">
        <f aca="false">IF(AK12&lt;&gt;0,(AK12/4.3/37*7.4*Legende!$C$61)+(AK12/4.3/37*7.4*Legende!$C$61/100*(Legende!$C$59)),0)</f>
        <v>0</v>
      </c>
      <c r="AS12" s="24" t="n">
        <f aca="false">(AK12/4.3/37*7.4*Legende!$C$62)+(AK12/4.3/37*7.4*Legende!$C$62/100*(Legende!$C$59))</f>
        <v>0</v>
      </c>
      <c r="AT12" s="24" t="n">
        <f aca="false">IF(E12&lt;&gt;0,(Legende!$C$64/12*Legende!$C$57)+(Legende!$C$64/12*Legende!$C$57/100*(Legende!$C$59)),0)</f>
        <v>0</v>
      </c>
      <c r="AU12" s="24" t="n">
        <f aca="false">IF(E12&lt;&gt;0,(Legende!$C$65/12*Legende!$C$57)+(Legende!$C$65/12*Legende!$C$57/100*(Legende!$C$59)),0)</f>
        <v>0</v>
      </c>
      <c r="AV12" s="16" t="n">
        <f aca="false">IF(E12&lt;&gt;0,(Legende!$C$66+Legende!$C$67)*Legende!$C$57/24*AM12,0)</f>
        <v>0</v>
      </c>
      <c r="AW12" s="16" t="e">
        <f aca="false">AE12/100*Legende!$C$63</f>
        <v>#N/A</v>
      </c>
      <c r="AX12" s="16" t="e">
        <f aca="false">AV12+AU12+AT12+AS12+AR12+AQ12+AP12</f>
        <v>#N/A</v>
      </c>
      <c r="AY12" s="16" t="e">
        <f aca="false">AP12+AQ12+AR12+AS12+AT12+AU12+AW12+AV12</f>
        <v>#N/A</v>
      </c>
      <c r="AZ12" s="24"/>
      <c r="BA12" s="24" t="e">
        <f aca="false">AY12/Legende!$C$57</f>
        <v>#N/A</v>
      </c>
      <c r="BB12" s="24"/>
      <c r="BC12" s="18"/>
    </row>
    <row r="13" customFormat="false" ht="12.75" hidden="false" customHeight="false" outlineLevel="0" collapsed="false">
      <c r="A13" s="0"/>
      <c r="B13" s="5"/>
      <c r="C13" s="5"/>
      <c r="D13" s="23"/>
      <c r="E13" s="24" t="n">
        <f aca="false">D13</f>
        <v>0</v>
      </c>
      <c r="F13" s="24"/>
      <c r="G13" s="25" t="n">
        <v>0</v>
      </c>
      <c r="H13" s="26"/>
      <c r="I13" s="0"/>
      <c r="J13" s="27"/>
      <c r="K13" s="0"/>
      <c r="L13" s="32"/>
      <c r="N13" s="16"/>
      <c r="P13" s="29" t="e">
        <f aca="false">VLOOKUP(K13,Legende!$D$5:$E$13,2)</f>
        <v>#N/A</v>
      </c>
      <c r="Q13" s="29" t="s">
        <v>124</v>
      </c>
      <c r="R13" s="29" t="n">
        <f aca="false">IF(Q13="x",D13,0)</f>
        <v>0</v>
      </c>
      <c r="S13" s="29" t="e">
        <f aca="false">IF(Q13="x",AF13,0)</f>
        <v>#N/A</v>
      </c>
      <c r="T13" s="29" t="e">
        <f aca="false">IF(Q13="x",AY13,0)</f>
        <v>#N/A</v>
      </c>
      <c r="U13" s="29" t="n">
        <f aca="false">K13*4</f>
        <v>0</v>
      </c>
      <c r="V13" s="29" t="n">
        <f aca="false">I13*1</f>
        <v>0</v>
      </c>
      <c r="W13" s="29" t="n">
        <f aca="false">L13*5</f>
        <v>0</v>
      </c>
      <c r="X13" s="29" t="n">
        <f aca="false">U13+V13+W13</f>
        <v>0</v>
      </c>
      <c r="Y13" s="29"/>
      <c r="Z13" s="30" t="e">
        <f aca="false">VLOOKUP(I13,Legende!$A$5:$B$52,2,2)</f>
        <v>#N/A</v>
      </c>
      <c r="AA13" s="16" t="e">
        <f aca="false">Z13*K13*E13</f>
        <v>#N/A</v>
      </c>
      <c r="AB13" s="24" t="e">
        <f aca="false">VLOOKUP(L13,Legende!$H$5:$I$11,2)</f>
        <v>#N/A</v>
      </c>
      <c r="AC13" s="24" t="n">
        <f aca="false">IF(M13=1,Legende!$J$5,0)</f>
        <v>0</v>
      </c>
      <c r="AD13" s="24" t="n">
        <f aca="false">N13</f>
        <v>0</v>
      </c>
      <c r="AE13" s="24" t="e">
        <f aca="false">AA13+AB13+AC13+AD13</f>
        <v>#N/A</v>
      </c>
      <c r="AF13" s="24" t="e">
        <f aca="false">IF(AE13&gt;Legende!$L$5,Legende!$L$5,IF(AE13&lt;Legende!$M$5,Legende!$M$5,AE13))</f>
        <v>#N/A</v>
      </c>
      <c r="AG13" s="24"/>
      <c r="AH13" s="24" t="e">
        <f aca="false">IF(I13&lt;50,(VLOOKUP(K13,Legende!$D$5:$G$13,4)*D13),(VLOOKUP(K13,Legende!$D$5:$G$13,3)+Legende!$G$16)/2*D13)</f>
        <v>#N/A</v>
      </c>
      <c r="AI13" s="24" t="e">
        <f aca="false">AH13/100*Legende!$C$59</f>
        <v>#N/A</v>
      </c>
      <c r="AJ13" s="24"/>
      <c r="AK13" s="24" t="n">
        <f aca="false">D13</f>
        <v>0</v>
      </c>
      <c r="AL13" s="24" t="n">
        <f aca="false">IF(G13=1,VLOOKUP(AK13,Nettoberechnung!$A$9:$G$353,2),IF(G13=2,VLOOKUP(AK13,Nettoberechnung!$A$9:$G$353,3),IF(G13=3,VLOOKUP(AK13,Nettoberechnung!$A$9:$G$353,4),IF(G13=4,VLOOKUP(AK13,Nettoberechnung!$A$9:$G$353,2),IF(G13=5,VLOOKUP(AK13,Nettoberechnung!$A$9:$G$343,5),IF(G13=6,VLOOKUP(AK13,Nettoberechnung!$A$9:$G$353,6)))))))/67*100</f>
        <v>0</v>
      </c>
      <c r="AM13" s="24" t="e">
        <f aca="false">VLOOKUP(K13,Legende!$F$57:$I$61,2)</f>
        <v>#N/A</v>
      </c>
      <c r="AN13" s="24" t="n">
        <f aca="false">IF(L13=0,AL13/100*60,AL13/100*67)</f>
        <v>0</v>
      </c>
      <c r="AO13" s="24" t="e">
        <f aca="false">IF(L13=0,AL13/100*VLOOKUP(K13,Legende!$F$57:$I$61,3),AL13/100*VLOOKUP(K13,Legende!$F$57:$I$61,4))</f>
        <v>#N/A</v>
      </c>
      <c r="AP13" s="24" t="e">
        <f aca="false">(AO13-AN13)*AM13</f>
        <v>#N/A</v>
      </c>
      <c r="AQ13" s="24" t="e">
        <f aca="false">(AK13/100*80)/100*(Legende!$C$59+Legende!$C$60)*AM13</f>
        <v>#N/A</v>
      </c>
      <c r="AR13" s="24" t="n">
        <f aca="false">IF(AK13&lt;&gt;0,(AK13/4.3/37*7.4*Legende!$C$61)+(AK13/4.3/37*7.4*Legende!$C$61/100*(Legende!$C$59)),0)</f>
        <v>0</v>
      </c>
      <c r="AS13" s="24" t="n">
        <f aca="false">(AK13/4.3/37*7.4*Legende!$C$62)+(AK13/4.3/37*7.4*Legende!$C$62/100*(Legende!$C$59))</f>
        <v>0</v>
      </c>
      <c r="AT13" s="24" t="n">
        <f aca="false">IF(E13&lt;&gt;0,(Legende!$C$64/12*Legende!$C$57)+(Legende!$C$64/12*Legende!$C$57/100*(Legende!$C$59)),0)</f>
        <v>0</v>
      </c>
      <c r="AU13" s="24" t="n">
        <f aca="false">IF(E13&lt;&gt;0,(Legende!$C$65/12*Legende!$C$57)+(Legende!$C$65/12*Legende!$C$57/100*(Legende!$C$59)),0)</f>
        <v>0</v>
      </c>
      <c r="AV13" s="16" t="n">
        <f aca="false">IF(E13&lt;&gt;0,(Legende!$C$66+Legende!$C$67)*Legende!$C$57/24*AM13,0)</f>
        <v>0</v>
      </c>
      <c r="AW13" s="16" t="e">
        <f aca="false">AE13/100*Legende!$C$63</f>
        <v>#N/A</v>
      </c>
      <c r="AX13" s="16" t="e">
        <f aca="false">AV13+AU13+AT13+AS13+AR13+AQ13+AP13</f>
        <v>#N/A</v>
      </c>
      <c r="AY13" s="16" t="e">
        <f aca="false">AP13+AQ13+AR13+AS13+AT13+AU13+AW13+AV13</f>
        <v>#N/A</v>
      </c>
      <c r="AZ13" s="24"/>
      <c r="BA13" s="24" t="e">
        <f aca="false">AY13/Legende!$C$57</f>
        <v>#N/A</v>
      </c>
      <c r="BB13" s="24"/>
      <c r="BC13" s="18"/>
    </row>
    <row r="14" customFormat="false" ht="12.75" hidden="false" customHeight="false" outlineLevel="0" collapsed="false">
      <c r="A14" s="0"/>
      <c r="B14" s="5"/>
      <c r="C14" s="5"/>
      <c r="D14" s="23"/>
      <c r="E14" s="24" t="n">
        <f aca="false">D14</f>
        <v>0</v>
      </c>
      <c r="F14" s="24"/>
      <c r="G14" s="25" t="n">
        <v>3</v>
      </c>
      <c r="H14" s="26"/>
      <c r="I14" s="0"/>
      <c r="J14" s="27"/>
      <c r="K14" s="0"/>
      <c r="L14" s="32"/>
      <c r="N14" s="16"/>
      <c r="P14" s="29" t="e">
        <f aca="false">VLOOKUP(K14,Legende!$D$5:$E$13,2)</f>
        <v>#N/A</v>
      </c>
      <c r="Q14" s="29" t="s">
        <v>124</v>
      </c>
      <c r="R14" s="29" t="n">
        <f aca="false">IF(Q14="x",D14,0)</f>
        <v>0</v>
      </c>
      <c r="S14" s="29" t="e">
        <f aca="false">IF(Q14="x",AF14,0)</f>
        <v>#N/A</v>
      </c>
      <c r="T14" s="29" t="e">
        <f aca="false">IF(Q14="x",AY14,0)</f>
        <v>#N/A</v>
      </c>
      <c r="U14" s="29" t="n">
        <f aca="false">K14*4</f>
        <v>0</v>
      </c>
      <c r="V14" s="29" t="n">
        <f aca="false">I14*1</f>
        <v>0</v>
      </c>
      <c r="W14" s="29" t="n">
        <f aca="false">L14*5</f>
        <v>0</v>
      </c>
      <c r="X14" s="29" t="n">
        <f aca="false">U14+V14+W14</f>
        <v>0</v>
      </c>
      <c r="Y14" s="29"/>
      <c r="Z14" s="30" t="e">
        <f aca="false">VLOOKUP(I14,Legende!$A$5:$B$52,2,2)</f>
        <v>#N/A</v>
      </c>
      <c r="AA14" s="16" t="e">
        <f aca="false">Z14*K14*E14</f>
        <v>#N/A</v>
      </c>
      <c r="AB14" s="24" t="e">
        <f aca="false">VLOOKUP(L14,Legende!$H$5:$I$11,2)</f>
        <v>#N/A</v>
      </c>
      <c r="AC14" s="24" t="n">
        <f aca="false">IF(M14=1,Legende!$J$5,0)</f>
        <v>0</v>
      </c>
      <c r="AD14" s="24" t="n">
        <f aca="false">N14</f>
        <v>0</v>
      </c>
      <c r="AE14" s="24" t="e">
        <f aca="false">AA14+AB14+AC14+AD14</f>
        <v>#N/A</v>
      </c>
      <c r="AF14" s="24" t="e">
        <f aca="false">IF(AE14&gt;Legende!$L$5,Legende!$L$5,IF(AE14&lt;Legende!$M$5,Legende!$M$5,AE14))</f>
        <v>#N/A</v>
      </c>
      <c r="AG14" s="24"/>
      <c r="AH14" s="24" t="e">
        <f aca="false">IF(I14&lt;50,(VLOOKUP(K14,Legende!$D$5:$G$13,4)*D14),(VLOOKUP(K14,Legende!$D$5:$G$13,3)+Legende!$G$16)/2*D14)</f>
        <v>#N/A</v>
      </c>
      <c r="AI14" s="24" t="e">
        <f aca="false">AH14/100*Legende!$C$59</f>
        <v>#N/A</v>
      </c>
      <c r="AJ14" s="24"/>
      <c r="AK14" s="24" t="n">
        <f aca="false">D14</f>
        <v>0</v>
      </c>
      <c r="AL14" s="24" t="e">
        <f aca="false">IF(G14=1,VLOOKUP(AK14,Nettoberechnung!$A$9:$G$353,2),IF(G14=2,VLOOKUP(AK14,Nettoberechnung!$A$9:$G$353,3),IF(G14=3,VLOOKUP(AK14,Nettoberechnung!$A$9:$G$353,4),IF(G14=4,VLOOKUP(AK14,Nettoberechnung!$A$9:$G$353,2),IF(G14=5,VLOOKUP(AK14,Nettoberechnung!$A$9:$G$343,5),IF(G14=6,VLOOKUP(AK14,Nettoberechnung!$A$9:$G$353,6)))))))/67*100</f>
        <v>#N/A</v>
      </c>
      <c r="AM14" s="24" t="e">
        <f aca="false">VLOOKUP(K14,Legende!$F$57:$I$61,2)</f>
        <v>#N/A</v>
      </c>
      <c r="AN14" s="24" t="e">
        <f aca="false">IF(L14=0,AL14/100*60,AL14/100*67)</f>
        <v>#N/A</v>
      </c>
      <c r="AO14" s="24" t="e">
        <f aca="false">IF(L14=0,AL14/100*VLOOKUP(K14,Legende!$F$57:$I$61,3),AL14/100*VLOOKUP(K14,Legende!$F$57:$I$61,4))</f>
        <v>#N/A</v>
      </c>
      <c r="AP14" s="24" t="e">
        <f aca="false">(AO14-AN14)*AM14</f>
        <v>#N/A</v>
      </c>
      <c r="AQ14" s="24" t="e">
        <f aca="false">(AK14/100*80)/100*(Legende!$C$59+Legende!$C$60)*AM14</f>
        <v>#N/A</v>
      </c>
      <c r="AR14" s="24" t="n">
        <f aca="false">IF(AK14&lt;&gt;0,(AK14/4.3/37*7.4*Legende!$C$61)+(AK14/4.3/37*7.4*Legende!$C$61/100*(Legende!$C$59)),0)</f>
        <v>0</v>
      </c>
      <c r="AS14" s="24" t="n">
        <f aca="false">(AK14/4.3/37*7.4*Legende!$C$62)+(AK14/4.3/37*7.4*Legende!$C$62/100*(Legende!$C$59))</f>
        <v>0</v>
      </c>
      <c r="AT14" s="24" t="n">
        <f aca="false">IF(E14&lt;&gt;0,(Legende!$C$64/12*Legende!$C$57)+(Legende!$C$64/12*Legende!$C$57/100*(Legende!$C$59)),0)</f>
        <v>0</v>
      </c>
      <c r="AU14" s="24" t="n">
        <f aca="false">IF(E14&lt;&gt;0,(Legende!$C$65/12*Legende!$C$57)+(Legende!$C$65/12*Legende!$C$57/100*(Legende!$C$59)),0)</f>
        <v>0</v>
      </c>
      <c r="AV14" s="16" t="n">
        <f aca="false">IF(E14&lt;&gt;0,(Legende!$C$66+Legende!$C$67)*Legende!$C$57/24*AM14,0)</f>
        <v>0</v>
      </c>
      <c r="AW14" s="16" t="e">
        <f aca="false">AE14/100*Legende!$C$63</f>
        <v>#N/A</v>
      </c>
      <c r="AX14" s="16" t="e">
        <f aca="false">AV14+AU14+AT14+AS14+AR14+AQ14+AP14</f>
        <v>#N/A</v>
      </c>
      <c r="AY14" s="16" t="e">
        <f aca="false">AP14+AQ14+AR14+AS14+AT14+AU14+AW14+AV14</f>
        <v>#N/A</v>
      </c>
      <c r="AZ14" s="24"/>
      <c r="BA14" s="24" t="e">
        <f aca="false">AY14/Legende!$C$57</f>
        <v>#N/A</v>
      </c>
      <c r="BB14" s="24"/>
      <c r="BC14" s="18"/>
    </row>
    <row r="15" customFormat="false" ht="12.75" hidden="false" customHeight="false" outlineLevel="0" collapsed="false">
      <c r="A15" s="0"/>
      <c r="B15" s="5"/>
      <c r="C15" s="5"/>
      <c r="D15" s="23"/>
      <c r="E15" s="24" t="n">
        <f aca="false">D15</f>
        <v>0</v>
      </c>
      <c r="F15" s="24"/>
      <c r="G15" s="25" t="n">
        <v>4</v>
      </c>
      <c r="H15" s="26"/>
      <c r="I15" s="0"/>
      <c r="J15" s="31"/>
      <c r="K15" s="0"/>
      <c r="L15" s="32"/>
      <c r="N15" s="16"/>
      <c r="P15" s="29" t="e">
        <f aca="false">VLOOKUP(K15,Legende!$D$5:$E$13,2)</f>
        <v>#N/A</v>
      </c>
      <c r="Q15" s="29" t="s">
        <v>124</v>
      </c>
      <c r="R15" s="29" t="n">
        <f aca="false">IF(Q15="x",D15,0)</f>
        <v>0</v>
      </c>
      <c r="S15" s="29" t="e">
        <f aca="false">IF(Q15="x",AF15,0)</f>
        <v>#N/A</v>
      </c>
      <c r="T15" s="29" t="e">
        <f aca="false">IF(Q15="x",AY15,0)</f>
        <v>#N/A</v>
      </c>
      <c r="U15" s="29" t="n">
        <f aca="false">K15*4</f>
        <v>0</v>
      </c>
      <c r="V15" s="29" t="n">
        <f aca="false">I15*1</f>
        <v>0</v>
      </c>
      <c r="W15" s="29" t="n">
        <f aca="false">L15*5</f>
        <v>0</v>
      </c>
      <c r="X15" s="29" t="n">
        <f aca="false">U15+V15+W15</f>
        <v>0</v>
      </c>
      <c r="Y15" s="29"/>
      <c r="Z15" s="30" t="e">
        <f aca="false">VLOOKUP(I15,Legende!$A$5:$B$52,2,2)</f>
        <v>#N/A</v>
      </c>
      <c r="AA15" s="16" t="e">
        <f aca="false">Z15*K15*E15</f>
        <v>#N/A</v>
      </c>
      <c r="AB15" s="24" t="e">
        <f aca="false">VLOOKUP(L15,Legende!$H$5:$I$11,2)</f>
        <v>#N/A</v>
      </c>
      <c r="AC15" s="24" t="n">
        <f aca="false">IF(M15=1,Legende!$J$5,0)</f>
        <v>0</v>
      </c>
      <c r="AD15" s="24" t="n">
        <f aca="false">N15</f>
        <v>0</v>
      </c>
      <c r="AE15" s="24" t="e">
        <f aca="false">AA15+AB15+AC15+AD15</f>
        <v>#N/A</v>
      </c>
      <c r="AF15" s="24" t="e">
        <f aca="false">IF(AE15&gt;Legende!$L$5,Legende!$L$5,IF(AE15&lt;Legende!$M$5,Legende!$M$5,AE15))</f>
        <v>#N/A</v>
      </c>
      <c r="AG15" s="24"/>
      <c r="AH15" s="24" t="e">
        <f aca="false">IF(I15&lt;50,(VLOOKUP(K15,Legende!$D$5:$G$13,4)*D15),(VLOOKUP(K15,Legende!$D$5:$G$13,3)+Legende!$G$16)/2*D15)</f>
        <v>#N/A</v>
      </c>
      <c r="AI15" s="24" t="e">
        <f aca="false">AH15/100*Legende!$C$59</f>
        <v>#N/A</v>
      </c>
      <c r="AJ15" s="24"/>
      <c r="AK15" s="24" t="n">
        <f aca="false">D15</f>
        <v>0</v>
      </c>
      <c r="AL15" s="24" t="e">
        <f aca="false">IF(G15=1,VLOOKUP(AK15,Nettoberechnung!$A$9:$G$353,2),IF(G15=2,VLOOKUP(AK15,Nettoberechnung!$A$9:$G$353,3),IF(G15=3,VLOOKUP(AK15,Nettoberechnung!$A$9:$G$353,4),IF(G15=4,VLOOKUP(AK15,Nettoberechnung!$A$9:$G$353,2),IF(G15=5,VLOOKUP(AK15,Nettoberechnung!$A$9:$G$343,5),IF(G15=6,VLOOKUP(AK15,Nettoberechnung!$A$9:$G$353,6)))))))/67*100</f>
        <v>#N/A</v>
      </c>
      <c r="AM15" s="24" t="e">
        <f aca="false">VLOOKUP(K15,Legende!$F$57:$I$61,2)</f>
        <v>#N/A</v>
      </c>
      <c r="AN15" s="24" t="e">
        <f aca="false">IF(L15=0,AL15/100*60,AL15/100*67)</f>
        <v>#N/A</v>
      </c>
      <c r="AO15" s="24" t="e">
        <f aca="false">IF(L15=0,AL15/100*VLOOKUP(K15,Legende!$F$57:$I$61,3),AL15/100*VLOOKUP(K15,Legende!$F$57:$I$61,4))</f>
        <v>#N/A</v>
      </c>
      <c r="AP15" s="24" t="e">
        <f aca="false">(AO15-AN15)*AM15</f>
        <v>#N/A</v>
      </c>
      <c r="AQ15" s="24" t="e">
        <f aca="false">(AK15/100*80)/100*(Legende!$C$59+Legende!$C$60)*AM15</f>
        <v>#N/A</v>
      </c>
      <c r="AR15" s="24" t="n">
        <f aca="false">IF(AK15&lt;&gt;0,(AK15/4.3/37*7.4*Legende!$C$61)+(AK15/4.3/37*7.4*Legende!$C$61/100*(Legende!$C$59)),0)</f>
        <v>0</v>
      </c>
      <c r="AS15" s="24" t="n">
        <f aca="false">(AK15/4.3/37*7.4*Legende!$C$62)+(AK15/4.3/37*7.4*Legende!$C$62/100*(Legende!$C$59))</f>
        <v>0</v>
      </c>
      <c r="AT15" s="24" t="n">
        <f aca="false">IF(E15&lt;&gt;0,(Legende!$C$64/12*Legende!$C$57)+(Legende!$C$64/12*Legende!$C$57/100*(Legende!$C$59)),0)</f>
        <v>0</v>
      </c>
      <c r="AU15" s="24" t="n">
        <f aca="false">IF(E15&lt;&gt;0,(Legende!$C$65/12*Legende!$C$57)+(Legende!$C$65/12*Legende!$C$57/100*(Legende!$C$59)),0)</f>
        <v>0</v>
      </c>
      <c r="AV15" s="16" t="n">
        <f aca="false">IF(E15&lt;&gt;0,(Legende!$C$66+Legende!$C$67)*Legende!$C$57/24*AM15,0)</f>
        <v>0</v>
      </c>
      <c r="AW15" s="16" t="e">
        <f aca="false">AE15/100*Legende!$C$63</f>
        <v>#N/A</v>
      </c>
      <c r="AX15" s="16" t="e">
        <f aca="false">AV15+AU15+AT15+AS15+AR15+AQ15+AP15</f>
        <v>#N/A</v>
      </c>
      <c r="AY15" s="16" t="e">
        <f aca="false">AP15+AQ15+AR15+AS15+AT15+AU15+AW15+AV15</f>
        <v>#N/A</v>
      </c>
      <c r="AZ15" s="24"/>
      <c r="BA15" s="24" t="e">
        <f aca="false">AY15/Legende!$C$57</f>
        <v>#N/A</v>
      </c>
      <c r="BB15" s="24"/>
      <c r="BC15" s="18"/>
    </row>
    <row r="16" customFormat="false" ht="12.75" hidden="false" customHeight="false" outlineLevel="0" collapsed="false">
      <c r="A16" s="0"/>
      <c r="B16" s="5"/>
      <c r="C16" s="5"/>
      <c r="D16" s="23"/>
      <c r="E16" s="24" t="n">
        <f aca="false">D16</f>
        <v>0</v>
      </c>
      <c r="F16" s="24"/>
      <c r="G16" s="25" t="n">
        <v>3</v>
      </c>
      <c r="H16" s="26"/>
      <c r="I16" s="0"/>
      <c r="J16" s="27"/>
      <c r="K16" s="0"/>
      <c r="L16" s="32"/>
      <c r="N16" s="16"/>
      <c r="P16" s="29" t="e">
        <f aca="false">VLOOKUP(K16,Legende!$D$5:$E$13,2)</f>
        <v>#N/A</v>
      </c>
      <c r="Q16" s="29" t="s">
        <v>124</v>
      </c>
      <c r="R16" s="29" t="n">
        <f aca="false">IF(Q16="x",D16,0)</f>
        <v>0</v>
      </c>
      <c r="S16" s="29" t="e">
        <f aca="false">IF(Q16="x",AF16,0)</f>
        <v>#N/A</v>
      </c>
      <c r="T16" s="29" t="e">
        <f aca="false">IF(Q16="x",AY16,0)</f>
        <v>#N/A</v>
      </c>
      <c r="U16" s="29" t="n">
        <f aca="false">K16*4</f>
        <v>0</v>
      </c>
      <c r="V16" s="29" t="n">
        <f aca="false">I16*1</f>
        <v>0</v>
      </c>
      <c r="W16" s="29" t="n">
        <f aca="false">L16*5</f>
        <v>0</v>
      </c>
      <c r="X16" s="29" t="n">
        <f aca="false">U16+V16+W16</f>
        <v>0</v>
      </c>
      <c r="Y16" s="29"/>
      <c r="Z16" s="30" t="e">
        <f aca="false">VLOOKUP(I16,Legende!$A$5:$B$52,2,2)</f>
        <v>#N/A</v>
      </c>
      <c r="AA16" s="16" t="e">
        <f aca="false">Z16*K16*E16</f>
        <v>#N/A</v>
      </c>
      <c r="AB16" s="24" t="e">
        <f aca="false">VLOOKUP(L16,Legende!$H$5:$I$11,2)</f>
        <v>#N/A</v>
      </c>
      <c r="AC16" s="24" t="n">
        <f aca="false">IF(M16=1,Legende!$J$5,0)</f>
        <v>0</v>
      </c>
      <c r="AD16" s="24" t="n">
        <f aca="false">N16</f>
        <v>0</v>
      </c>
      <c r="AE16" s="24" t="e">
        <f aca="false">AA16+AB16+AC16+AD16</f>
        <v>#N/A</v>
      </c>
      <c r="AF16" s="24" t="e">
        <f aca="false">IF(AE16&gt;Legende!$L$5,Legende!$L$5,IF(AE16&lt;Legende!$M$5,Legende!$M$5,AE16))</f>
        <v>#N/A</v>
      </c>
      <c r="AG16" s="24"/>
      <c r="AH16" s="24" t="e">
        <f aca="false">IF(I16&lt;50,(VLOOKUP(K16,Legende!$D$5:$G$13,4)*D16),(VLOOKUP(K16,Legende!$D$5:$G$13,3)+Legende!$G$16)/2*D16)</f>
        <v>#N/A</v>
      </c>
      <c r="AI16" s="24" t="e">
        <f aca="false">AH16/100*Legende!$C$59</f>
        <v>#N/A</v>
      </c>
      <c r="AJ16" s="24"/>
      <c r="AK16" s="24" t="n">
        <f aca="false">D16</f>
        <v>0</v>
      </c>
      <c r="AL16" s="24" t="e">
        <f aca="false">IF(G16=1,VLOOKUP(AK16,Nettoberechnung!$A$9:$G$353,2),IF(G16=2,VLOOKUP(AK16,Nettoberechnung!$A$9:$G$353,3),IF(G16=3,VLOOKUP(AK16,Nettoberechnung!$A$9:$G$353,4),IF(G16=4,VLOOKUP(AK16,Nettoberechnung!$A$9:$G$353,2),IF(G16=5,VLOOKUP(AK16,Nettoberechnung!$A$9:$G$343,5),IF(G16=6,VLOOKUP(AK16,Nettoberechnung!$A$9:$G$353,6)))))))/67*100</f>
        <v>#N/A</v>
      </c>
      <c r="AM16" s="24" t="e">
        <f aca="false">VLOOKUP(K16,Legende!$F$57:$I$61,2)</f>
        <v>#N/A</v>
      </c>
      <c r="AN16" s="24" t="e">
        <f aca="false">IF(L16=0,AL16/100*60,AL16/100*67)</f>
        <v>#N/A</v>
      </c>
      <c r="AO16" s="24" t="e">
        <f aca="false">IF(L16=0,AL16/100*VLOOKUP(K16,Legende!$F$57:$I$61,3),AL16/100*VLOOKUP(K16,Legende!$F$57:$I$61,4))</f>
        <v>#N/A</v>
      </c>
      <c r="AP16" s="24" t="e">
        <f aca="false">(AO16-AN16)*AM16</f>
        <v>#N/A</v>
      </c>
      <c r="AQ16" s="24" t="e">
        <f aca="false">(AK16/100*80)/100*(Legende!$C$59+Legende!$C$60)*AM16</f>
        <v>#N/A</v>
      </c>
      <c r="AR16" s="24" t="n">
        <f aca="false">IF(AK16&lt;&gt;0,(AK16/4.3/37*7.4*Legende!$C$61)+(AK16/4.3/37*7.4*Legende!$C$61/100*(Legende!$C$59)),0)</f>
        <v>0</v>
      </c>
      <c r="AS16" s="24" t="n">
        <f aca="false">(AK16/4.3/37*7.4*Legende!$C$62)+(AK16/4.3/37*7.4*Legende!$C$62/100*(Legende!$C$59))</f>
        <v>0</v>
      </c>
      <c r="AT16" s="24" t="n">
        <f aca="false">IF(E16&lt;&gt;0,(Legende!$C$64/12*Legende!$C$57)+(Legende!$C$64/12*Legende!$C$57/100*(Legende!$C$59)),0)</f>
        <v>0</v>
      </c>
      <c r="AU16" s="24" t="n">
        <f aca="false">IF(E16&lt;&gt;0,(Legende!$C$65/12*Legende!$C$57)+(Legende!$C$65/12*Legende!$C$57/100*(Legende!$C$59)),0)</f>
        <v>0</v>
      </c>
      <c r="AV16" s="16" t="n">
        <f aca="false">IF(E16&lt;&gt;0,(Legende!$C$66+Legende!$C$67)*Legende!$C$57/24*AM16,0)</f>
        <v>0</v>
      </c>
      <c r="AW16" s="16" t="e">
        <f aca="false">AE16/100*Legende!$C$63</f>
        <v>#N/A</v>
      </c>
      <c r="AX16" s="16" t="e">
        <f aca="false">AV16+AU16+AT16+AS16+AR16+AQ16+AP16</f>
        <v>#N/A</v>
      </c>
      <c r="AY16" s="16" t="e">
        <f aca="false">AP16+AQ16+AR16+AS16+AT16+AU16+AW16+AV16</f>
        <v>#N/A</v>
      </c>
      <c r="AZ16" s="24"/>
      <c r="BA16" s="24" t="e">
        <f aca="false">AY16/Legende!$C$57</f>
        <v>#N/A</v>
      </c>
      <c r="BB16" s="24"/>
      <c r="BC16" s="18"/>
    </row>
    <row r="17" customFormat="false" ht="12.75" hidden="false" customHeight="false" outlineLevel="0" collapsed="false">
      <c r="A17" s="0"/>
      <c r="B17" s="5"/>
      <c r="C17" s="5"/>
      <c r="D17" s="23"/>
      <c r="E17" s="24" t="n">
        <f aca="false">D17</f>
        <v>0</v>
      </c>
      <c r="F17" s="24"/>
      <c r="G17" s="25" t="n">
        <v>1</v>
      </c>
      <c r="H17" s="26"/>
      <c r="I17" s="0"/>
      <c r="J17" s="27"/>
      <c r="K17" s="0"/>
      <c r="L17" s="32"/>
      <c r="N17" s="16"/>
      <c r="P17" s="29" t="e">
        <f aca="false">VLOOKUP(K17,Legende!$D$5:$E$13,2)</f>
        <v>#N/A</v>
      </c>
      <c r="Q17" s="29" t="s">
        <v>124</v>
      </c>
      <c r="R17" s="29" t="n">
        <f aca="false">IF(Q17="x",D17,0)</f>
        <v>0</v>
      </c>
      <c r="S17" s="29" t="e">
        <f aca="false">IF(Q17="x",AF17,0)</f>
        <v>#N/A</v>
      </c>
      <c r="T17" s="29" t="e">
        <f aca="false">IF(Q17="x",AY17,0)</f>
        <v>#N/A</v>
      </c>
      <c r="U17" s="29" t="n">
        <f aca="false">K17*4</f>
        <v>0</v>
      </c>
      <c r="V17" s="29" t="n">
        <f aca="false">I17*1</f>
        <v>0</v>
      </c>
      <c r="W17" s="29" t="n">
        <f aca="false">L17*5</f>
        <v>0</v>
      </c>
      <c r="X17" s="29" t="n">
        <f aca="false">U17+V17+W17</f>
        <v>0</v>
      </c>
      <c r="Y17" s="29"/>
      <c r="Z17" s="30" t="e">
        <f aca="false">VLOOKUP(I17,Legende!$A$5:$B$52,2,2)</f>
        <v>#N/A</v>
      </c>
      <c r="AA17" s="16" t="e">
        <f aca="false">Z17*K17*E17</f>
        <v>#N/A</v>
      </c>
      <c r="AB17" s="24" t="e">
        <f aca="false">VLOOKUP(L17,Legende!$H$5:$I$11,2)</f>
        <v>#N/A</v>
      </c>
      <c r="AC17" s="24" t="n">
        <f aca="false">IF(M17=1,Legende!$J$5,0)</f>
        <v>0</v>
      </c>
      <c r="AD17" s="24" t="n">
        <f aca="false">N17</f>
        <v>0</v>
      </c>
      <c r="AE17" s="24" t="e">
        <f aca="false">AA17+AB17+AC17+AD17</f>
        <v>#N/A</v>
      </c>
      <c r="AF17" s="24" t="e">
        <f aca="false">IF(AE17&gt;Legende!$L$5,Legende!$L$5,IF(AE17&lt;Legende!$M$5,Legende!$M$5,AE17))</f>
        <v>#N/A</v>
      </c>
      <c r="AG17" s="24"/>
      <c r="AH17" s="24" t="e">
        <f aca="false">IF(I17&lt;50,(VLOOKUP(K17,Legende!$D$5:$G$13,4)*D17),(VLOOKUP(K17,Legende!$D$5:$G$13,3)+Legende!$G$16)/2*D17)</f>
        <v>#N/A</v>
      </c>
      <c r="AI17" s="24" t="e">
        <f aca="false">AH17/100*Legende!$C$59</f>
        <v>#N/A</v>
      </c>
      <c r="AJ17" s="24"/>
      <c r="AK17" s="24" t="n">
        <f aca="false">D17</f>
        <v>0</v>
      </c>
      <c r="AL17" s="24" t="e">
        <f aca="false">IF(G17=1,VLOOKUP(AK17,Nettoberechnung!$A$9:$G$353,2),IF(G17=2,VLOOKUP(AK17,Nettoberechnung!$A$9:$G$353,3),IF(G17=3,VLOOKUP(AK17,Nettoberechnung!$A$9:$G$353,4),IF(G17=4,VLOOKUP(AK17,Nettoberechnung!$A$9:$G$353,2),IF(G17=5,VLOOKUP(AK17,Nettoberechnung!$A$9:$G$343,5),IF(G17=6,VLOOKUP(AK17,Nettoberechnung!$A$9:$G$353,6)))))))/67*100</f>
        <v>#N/A</v>
      </c>
      <c r="AM17" s="24" t="e">
        <f aca="false">VLOOKUP(K17,Legende!$F$57:$I$61,2)</f>
        <v>#N/A</v>
      </c>
      <c r="AN17" s="24" t="e">
        <f aca="false">IF(L17=0,AL17/100*60,AL17/100*67)</f>
        <v>#N/A</v>
      </c>
      <c r="AO17" s="24" t="e">
        <f aca="false">IF(L17=0,AL17/100*VLOOKUP(K17,Legende!$F$57:$I$61,3),AL17/100*VLOOKUP(K17,Legende!$F$57:$I$61,4))</f>
        <v>#N/A</v>
      </c>
      <c r="AP17" s="24" t="e">
        <f aca="false">(AO17-AN17)*AM17</f>
        <v>#N/A</v>
      </c>
      <c r="AQ17" s="24" t="e">
        <f aca="false">(AK17/100*80)/100*(Legende!$C$59+Legende!$C$60)*AM17</f>
        <v>#N/A</v>
      </c>
      <c r="AR17" s="24" t="n">
        <f aca="false">IF(AK17&lt;&gt;0,(AK17/4.3/37*7.4*Legende!$C$61)+(AK17/4.3/37*7.4*Legende!$C$61/100*(Legende!$C$59)),0)</f>
        <v>0</v>
      </c>
      <c r="AS17" s="24" t="n">
        <f aca="false">(AK17/4.3/37*7.4*Legende!$C$62)+(AK17/4.3/37*7.4*Legende!$C$62/100*(Legende!$C$59))</f>
        <v>0</v>
      </c>
      <c r="AT17" s="24" t="n">
        <f aca="false">IF(E17&lt;&gt;0,(Legende!$C$64/12*Legende!$C$57)+(Legende!$C$64/12*Legende!$C$57/100*(Legende!$C$59)),0)</f>
        <v>0</v>
      </c>
      <c r="AU17" s="24" t="n">
        <f aca="false">IF(E17&lt;&gt;0,(Legende!$C$65/12*Legende!$C$57)+(Legende!$C$65/12*Legende!$C$57/100*(Legende!$C$59)),0)</f>
        <v>0</v>
      </c>
      <c r="AV17" s="16" t="n">
        <f aca="false">IF(E17&lt;&gt;0,(Legende!$C$66+Legende!$C$67)*Legende!$C$57/24*AM17,0)</f>
        <v>0</v>
      </c>
      <c r="AW17" s="16" t="e">
        <f aca="false">AE17/100*Legende!$C$63</f>
        <v>#N/A</v>
      </c>
      <c r="AX17" s="16" t="e">
        <f aca="false">AV17+AU17+AT17+AS17+AR17+AQ17+AP17</f>
        <v>#N/A</v>
      </c>
      <c r="AY17" s="16" t="e">
        <f aca="false">AP17+AQ17+AR17+AS17+AT17+AU17+AW17+AV17</f>
        <v>#N/A</v>
      </c>
      <c r="AZ17" s="24"/>
      <c r="BA17" s="24" t="e">
        <f aca="false">AY17/Legende!$C$57</f>
        <v>#N/A</v>
      </c>
      <c r="BB17" s="24"/>
      <c r="BC17" s="18"/>
    </row>
    <row r="18" customFormat="false" ht="12.75" hidden="false" customHeight="false" outlineLevel="0" collapsed="false">
      <c r="A18" s="0"/>
      <c r="B18" s="5"/>
      <c r="C18" s="5"/>
      <c r="D18" s="23"/>
      <c r="E18" s="24" t="n">
        <f aca="false">D18</f>
        <v>0</v>
      </c>
      <c r="F18" s="24"/>
      <c r="G18" s="25" t="n">
        <v>3</v>
      </c>
      <c r="H18" s="26"/>
      <c r="I18" s="0"/>
      <c r="J18" s="27"/>
      <c r="K18" s="0"/>
      <c r="L18" s="32"/>
      <c r="N18" s="16"/>
      <c r="P18" s="29" t="e">
        <f aca="false">VLOOKUP(K18,Legende!$D$5:$E$13,2)</f>
        <v>#N/A</v>
      </c>
      <c r="Q18" s="29" t="s">
        <v>124</v>
      </c>
      <c r="R18" s="29" t="n">
        <f aca="false">IF(Q18="x",D18,0)</f>
        <v>0</v>
      </c>
      <c r="S18" s="29" t="e">
        <f aca="false">IF(Q18="x",AF18,0)</f>
        <v>#N/A</v>
      </c>
      <c r="T18" s="29" t="e">
        <f aca="false">IF(Q18="x",AY18,0)</f>
        <v>#N/A</v>
      </c>
      <c r="U18" s="29" t="n">
        <f aca="false">K18*4</f>
        <v>0</v>
      </c>
      <c r="V18" s="29" t="n">
        <f aca="false">I18*1</f>
        <v>0</v>
      </c>
      <c r="W18" s="29" t="n">
        <f aca="false">L18*5</f>
        <v>0</v>
      </c>
      <c r="X18" s="29" t="n">
        <f aca="false">U18+V18+W18</f>
        <v>0</v>
      </c>
      <c r="Y18" s="29"/>
      <c r="Z18" s="30" t="e">
        <f aca="false">VLOOKUP(I18,Legende!$A$5:$B$52,2,2)</f>
        <v>#N/A</v>
      </c>
      <c r="AA18" s="16" t="e">
        <f aca="false">Z18*K18*E18</f>
        <v>#N/A</v>
      </c>
      <c r="AB18" s="24" t="e">
        <f aca="false">VLOOKUP(L18,Legende!$H$5:$I$11,2)</f>
        <v>#N/A</v>
      </c>
      <c r="AC18" s="24" t="n">
        <f aca="false">IF(M18=1,Legende!$J$5,0)</f>
        <v>0</v>
      </c>
      <c r="AD18" s="24" t="n">
        <f aca="false">N18</f>
        <v>0</v>
      </c>
      <c r="AE18" s="24" t="e">
        <f aca="false">AA18+AB18+AC18+AD18</f>
        <v>#N/A</v>
      </c>
      <c r="AF18" s="24" t="e">
        <f aca="false">IF(AE18&gt;Legende!$L$5,Legende!$L$5,IF(AE18&lt;Legende!$M$5,Legende!$M$5,AE18))</f>
        <v>#N/A</v>
      </c>
      <c r="AG18" s="24"/>
      <c r="AH18" s="24" t="e">
        <f aca="false">IF(I18&lt;50,(VLOOKUP(K18,Legende!$D$5:$G$13,4)*D18),(VLOOKUP(K18,Legende!$D$5:$G$13,3)+Legende!$G$16)/2*D18)</f>
        <v>#N/A</v>
      </c>
      <c r="AI18" s="24" t="e">
        <f aca="false">AH18/100*Legende!$C$59</f>
        <v>#N/A</v>
      </c>
      <c r="AJ18" s="24"/>
      <c r="AK18" s="24" t="n">
        <f aca="false">D18</f>
        <v>0</v>
      </c>
      <c r="AL18" s="24" t="e">
        <f aca="false">IF(G18=1,VLOOKUP(AK18,Nettoberechnung!$A$9:$G$353,2),IF(G18=2,VLOOKUP(AK18,Nettoberechnung!$A$9:$G$353,3),IF(G18=3,VLOOKUP(AK18,Nettoberechnung!$A$9:$G$353,4),IF(G18=4,VLOOKUP(AK18,Nettoberechnung!$A$9:$G$353,2),IF(G18=5,VLOOKUP(AK18,Nettoberechnung!$A$9:$G$343,5),IF(G18=6,VLOOKUP(AK18,Nettoberechnung!$A$9:$G$353,6)))))))/67*100</f>
        <v>#N/A</v>
      </c>
      <c r="AM18" s="24" t="e">
        <f aca="false">VLOOKUP(K18,Legende!$F$57:$I$61,2)</f>
        <v>#N/A</v>
      </c>
      <c r="AN18" s="24" t="e">
        <f aca="false">IF(L18=0,AL18/100*60,AL18/100*67)</f>
        <v>#N/A</v>
      </c>
      <c r="AO18" s="24" t="e">
        <f aca="false">IF(L18=0,AL18/100*VLOOKUP(K18,Legende!$F$57:$I$61,3),AL18/100*VLOOKUP(K18,Legende!$F$57:$I$61,4))</f>
        <v>#N/A</v>
      </c>
      <c r="AP18" s="24" t="e">
        <f aca="false">(AO18-AN18)*AM18</f>
        <v>#N/A</v>
      </c>
      <c r="AQ18" s="24" t="e">
        <f aca="false">(AK18/100*80)/100*(Legende!$C$59+Legende!$C$60)*AM18</f>
        <v>#N/A</v>
      </c>
      <c r="AR18" s="24" t="n">
        <f aca="false">IF(AK18&lt;&gt;0,(AK18/4.3/37*7.4*Legende!$C$61)+(AK18/4.3/37*7.4*Legende!$C$61/100*(Legende!$C$59)),0)</f>
        <v>0</v>
      </c>
      <c r="AS18" s="24" t="n">
        <f aca="false">(AK18/4.3/37*7.4*Legende!$C$62)+(AK18/4.3/37*7.4*Legende!$C$62/100*(Legende!$C$59))</f>
        <v>0</v>
      </c>
      <c r="AT18" s="24" t="n">
        <f aca="false">IF(E18&lt;&gt;0,(Legende!$C$64/12*Legende!$C$57)+(Legende!$C$64/12*Legende!$C$57/100*(Legende!$C$59)),0)</f>
        <v>0</v>
      </c>
      <c r="AU18" s="24" t="n">
        <f aca="false">IF(E18&lt;&gt;0,(Legende!$C$65/12*Legende!$C$57)+(Legende!$C$65/12*Legende!$C$57/100*(Legende!$C$59)),0)</f>
        <v>0</v>
      </c>
      <c r="AV18" s="16" t="n">
        <f aca="false">IF(E18&lt;&gt;0,(Legende!$C$66+Legende!$C$67)*Legende!$C$57/24*AM18,0)</f>
        <v>0</v>
      </c>
      <c r="AW18" s="16" t="e">
        <f aca="false">AE18/100*Legende!$C$63</f>
        <v>#N/A</v>
      </c>
      <c r="AX18" s="16" t="e">
        <f aca="false">AV18+AU18+AT18+AS18+AR18+AQ18+AP18</f>
        <v>#N/A</v>
      </c>
      <c r="AY18" s="16" t="e">
        <f aca="false">AP18+AQ18+AR18+AS18+AT18+AU18+AW18+AV18</f>
        <v>#N/A</v>
      </c>
      <c r="AZ18" s="24"/>
      <c r="BA18" s="24" t="e">
        <f aca="false">AY18/Legende!$C$57</f>
        <v>#N/A</v>
      </c>
      <c r="BB18" s="24"/>
      <c r="BC18" s="18"/>
    </row>
    <row r="19" customFormat="false" ht="12.75" hidden="false" customHeight="false" outlineLevel="0" collapsed="false">
      <c r="A19" s="0"/>
      <c r="B19" s="5"/>
      <c r="C19" s="5"/>
      <c r="D19" s="23"/>
      <c r="E19" s="24" t="n">
        <f aca="false">D19</f>
        <v>0</v>
      </c>
      <c r="F19" s="24"/>
      <c r="G19" s="25" t="n">
        <v>1</v>
      </c>
      <c r="H19" s="26"/>
      <c r="I19" s="0"/>
      <c r="J19" s="31"/>
      <c r="K19" s="0"/>
      <c r="L19" s="32"/>
      <c r="N19" s="16"/>
      <c r="P19" s="29" t="e">
        <f aca="false">VLOOKUP(K19,Legende!$D$5:$E$13,2)</f>
        <v>#N/A</v>
      </c>
      <c r="Q19" s="29" t="s">
        <v>124</v>
      </c>
      <c r="R19" s="29" t="n">
        <f aca="false">IF(Q19="x",D19,0)</f>
        <v>0</v>
      </c>
      <c r="S19" s="29" t="e">
        <f aca="false">IF(Q19="x",AF19,0)</f>
        <v>#N/A</v>
      </c>
      <c r="T19" s="29" t="e">
        <f aca="false">IF(Q19="x",AY19,0)</f>
        <v>#N/A</v>
      </c>
      <c r="U19" s="29" t="n">
        <f aca="false">K19*4</f>
        <v>0</v>
      </c>
      <c r="V19" s="29" t="n">
        <f aca="false">I19*1</f>
        <v>0</v>
      </c>
      <c r="W19" s="29" t="n">
        <f aca="false">L19*5</f>
        <v>0</v>
      </c>
      <c r="X19" s="29" t="n">
        <f aca="false">U19+V19+W19</f>
        <v>0</v>
      </c>
      <c r="Y19" s="29"/>
      <c r="Z19" s="30" t="e">
        <f aca="false">VLOOKUP(I19,Legende!$A$5:$B$52,2,2)</f>
        <v>#N/A</v>
      </c>
      <c r="AA19" s="16" t="e">
        <f aca="false">Z19*K19*E19</f>
        <v>#N/A</v>
      </c>
      <c r="AB19" s="24" t="e">
        <f aca="false">VLOOKUP(L19,Legende!$H$5:$I$11,2)</f>
        <v>#N/A</v>
      </c>
      <c r="AC19" s="24" t="n">
        <f aca="false">IF(M19=1,Legende!$J$5,0)</f>
        <v>0</v>
      </c>
      <c r="AD19" s="24" t="n">
        <f aca="false">N19</f>
        <v>0</v>
      </c>
      <c r="AE19" s="24" t="e">
        <f aca="false">AA19+AB19+AC19+AD19</f>
        <v>#N/A</v>
      </c>
      <c r="AF19" s="24" t="e">
        <f aca="false">IF(AE19&gt;Legende!$L$5,Legende!$L$5,IF(AE19&lt;Legende!$M$5,Legende!$M$5,AE19))</f>
        <v>#N/A</v>
      </c>
      <c r="AG19" s="24"/>
      <c r="AH19" s="24" t="e">
        <f aca="false">IF(I19&lt;50,(VLOOKUP(K19,Legende!$D$5:$G$13,4)*D19),(VLOOKUP(K19,Legende!$D$5:$G$13,3)+Legende!$G$16)/2*D19)</f>
        <v>#N/A</v>
      </c>
      <c r="AI19" s="24" t="e">
        <f aca="false">AH19/100*Legende!$C$59</f>
        <v>#N/A</v>
      </c>
      <c r="AJ19" s="24"/>
      <c r="AK19" s="24" t="n">
        <f aca="false">D19</f>
        <v>0</v>
      </c>
      <c r="AL19" s="24" t="e">
        <f aca="false">IF(G19=1,VLOOKUP(AK19,Nettoberechnung!$A$9:$G$353,2),IF(G19=2,VLOOKUP(AK19,Nettoberechnung!$A$9:$G$353,3),IF(G19=3,VLOOKUP(AK19,Nettoberechnung!$A$9:$G$353,4),IF(G19=4,VLOOKUP(AK19,Nettoberechnung!$A$9:$G$353,2),IF(G19=5,VLOOKUP(AK19,Nettoberechnung!$A$9:$G$343,5),IF(G19=6,VLOOKUP(AK19,Nettoberechnung!$A$9:$G$353,6)))))))/67*100</f>
        <v>#N/A</v>
      </c>
      <c r="AM19" s="24" t="e">
        <f aca="false">VLOOKUP(K19,Legende!$F$57:$I$61,2)</f>
        <v>#N/A</v>
      </c>
      <c r="AN19" s="24" t="e">
        <f aca="false">IF(L19=0,AL19/100*60,AL19/100*67)</f>
        <v>#N/A</v>
      </c>
      <c r="AO19" s="24" t="e">
        <f aca="false">IF(L19=0,AL19/100*VLOOKUP(K19,Legende!$F$57:$I$61,3),AL19/100*VLOOKUP(K19,Legende!$F$57:$I$61,4))</f>
        <v>#N/A</v>
      </c>
      <c r="AP19" s="24" t="e">
        <f aca="false">(AO19-AN19)*AM19</f>
        <v>#N/A</v>
      </c>
      <c r="AQ19" s="24" t="e">
        <f aca="false">(AK19/100*80)/100*(Legende!$C$59+Legende!$C$60)*AM19</f>
        <v>#N/A</v>
      </c>
      <c r="AR19" s="24" t="n">
        <f aca="false">IF(AK19&lt;&gt;0,(AK19/4.3/37*7.4*Legende!$C$61)+(AK19/4.3/37*7.4*Legende!$C$61/100*(Legende!$C$59)),0)</f>
        <v>0</v>
      </c>
      <c r="AS19" s="24" t="n">
        <f aca="false">(AK19/4.3/37*7.4*Legende!$C$62)+(AK19/4.3/37*7.4*Legende!$C$62/100*(Legende!$C$59))</f>
        <v>0</v>
      </c>
      <c r="AT19" s="24" t="n">
        <f aca="false">IF(E19&lt;&gt;0,(Legende!$C$64/12*Legende!$C$57)+(Legende!$C$64/12*Legende!$C$57/100*(Legende!$C$59)),0)</f>
        <v>0</v>
      </c>
      <c r="AU19" s="24" t="n">
        <f aca="false">IF(E19&lt;&gt;0,(Legende!$C$65/12*Legende!$C$57)+(Legende!$C$65/12*Legende!$C$57/100*(Legende!$C$59)),0)</f>
        <v>0</v>
      </c>
      <c r="AV19" s="16" t="n">
        <f aca="false">IF(E19&lt;&gt;0,(Legende!$C$66+Legende!$C$67)*Legende!$C$57/24*AM19,0)</f>
        <v>0</v>
      </c>
      <c r="AW19" s="16" t="e">
        <f aca="false">AE19/100*Legende!$C$63</f>
        <v>#N/A</v>
      </c>
      <c r="AX19" s="16" t="e">
        <f aca="false">AV19+AU19+AT19+AS19+AR19+AQ19+AP19</f>
        <v>#N/A</v>
      </c>
      <c r="AY19" s="16" t="e">
        <f aca="false">AP19+AQ19+AR19+AS19+AT19+AU19+AW19+AV19</f>
        <v>#N/A</v>
      </c>
      <c r="AZ19" s="24"/>
      <c r="BA19" s="24" t="e">
        <f aca="false">AY19/Legende!$C$57</f>
        <v>#N/A</v>
      </c>
      <c r="BB19" s="24"/>
      <c r="BC19" s="18"/>
    </row>
    <row r="20" customFormat="false" ht="12.75" hidden="false" customHeight="false" outlineLevel="0" collapsed="false">
      <c r="A20" s="0"/>
      <c r="B20" s="5"/>
      <c r="C20" s="5"/>
      <c r="D20" s="23"/>
      <c r="E20" s="24" t="n">
        <f aca="false">D20</f>
        <v>0</v>
      </c>
      <c r="F20" s="24"/>
      <c r="G20" s="25" t="n">
        <v>4</v>
      </c>
      <c r="H20" s="26"/>
      <c r="I20" s="0"/>
      <c r="J20" s="27"/>
      <c r="K20" s="0"/>
      <c r="L20" s="32"/>
      <c r="N20" s="16"/>
      <c r="P20" s="29" t="e">
        <f aca="false">VLOOKUP(K20,Legende!$D$5:$E$13,2)</f>
        <v>#N/A</v>
      </c>
      <c r="Q20" s="29" t="s">
        <v>124</v>
      </c>
      <c r="R20" s="29" t="n">
        <f aca="false">IF(Q20="x",D20,0)</f>
        <v>0</v>
      </c>
      <c r="S20" s="29" t="e">
        <f aca="false">IF(Q20="x",AF20,0)</f>
        <v>#N/A</v>
      </c>
      <c r="T20" s="29" t="e">
        <f aca="false">IF(Q20="x",AY20,0)</f>
        <v>#N/A</v>
      </c>
      <c r="U20" s="29" t="n">
        <f aca="false">K20*4</f>
        <v>0</v>
      </c>
      <c r="V20" s="29" t="n">
        <f aca="false">I20*1</f>
        <v>0</v>
      </c>
      <c r="W20" s="29" t="n">
        <f aca="false">L20*5</f>
        <v>0</v>
      </c>
      <c r="X20" s="29" t="n">
        <f aca="false">U20+V20+W20</f>
        <v>0</v>
      </c>
      <c r="Y20" s="29"/>
      <c r="Z20" s="30" t="e">
        <f aca="false">VLOOKUP(I20,Legende!$A$5:$B$52,2,2)</f>
        <v>#N/A</v>
      </c>
      <c r="AA20" s="16" t="e">
        <f aca="false">Z20*K20*E20</f>
        <v>#N/A</v>
      </c>
      <c r="AB20" s="24" t="e">
        <f aca="false">VLOOKUP(L20,Legende!$H$5:$I$11,2)</f>
        <v>#N/A</v>
      </c>
      <c r="AC20" s="24" t="n">
        <f aca="false">IF(M20=1,Legende!$J$5,0)</f>
        <v>0</v>
      </c>
      <c r="AD20" s="24" t="n">
        <f aca="false">N20</f>
        <v>0</v>
      </c>
      <c r="AE20" s="24" t="e">
        <f aca="false">AA20+AB20+AC20+AD20</f>
        <v>#N/A</v>
      </c>
      <c r="AF20" s="24" t="e">
        <f aca="false">IF(AE20&gt;Legende!$L$5,Legende!$L$5,IF(AE20&lt;Legende!$M$5,Legende!$M$5,AE20))</f>
        <v>#N/A</v>
      </c>
      <c r="AG20" s="24"/>
      <c r="AH20" s="24" t="e">
        <f aca="false">IF(I20&lt;50,(VLOOKUP(K20,Legende!$D$5:$G$13,4)*D20),(VLOOKUP(K20,Legende!$D$5:$G$13,3)+Legende!$G$16)/2*D20)</f>
        <v>#N/A</v>
      </c>
      <c r="AI20" s="24" t="e">
        <f aca="false">AH20/100*Legende!$C$59</f>
        <v>#N/A</v>
      </c>
      <c r="AJ20" s="24"/>
      <c r="AK20" s="24" t="n">
        <f aca="false">D20</f>
        <v>0</v>
      </c>
      <c r="AL20" s="24" t="e">
        <f aca="false">IF(G20=1,VLOOKUP(AK20,Nettoberechnung!$A$9:$G$353,2),IF(G20=2,VLOOKUP(AK20,Nettoberechnung!$A$9:$G$353,3),IF(G20=3,VLOOKUP(AK20,Nettoberechnung!$A$9:$G$353,4),IF(G20=4,VLOOKUP(AK20,Nettoberechnung!$A$9:$G$353,2),IF(G20=5,VLOOKUP(AK20,Nettoberechnung!$A$9:$G$343,5),IF(G20=6,VLOOKUP(AK20,Nettoberechnung!$A$9:$G$353,6)))))))/67*100</f>
        <v>#N/A</v>
      </c>
      <c r="AM20" s="24" t="e">
        <f aca="false">VLOOKUP(K20,Legende!$F$57:$I$61,2)</f>
        <v>#N/A</v>
      </c>
      <c r="AN20" s="24" t="e">
        <f aca="false">IF(L20=0,AL20/100*60,AL20/100*67)</f>
        <v>#N/A</v>
      </c>
      <c r="AO20" s="24" t="e">
        <f aca="false">IF(L20=0,AL20/100*VLOOKUP(K20,Legende!$F$57:$I$61,3),AL20/100*VLOOKUP(K20,Legende!$F$57:$I$61,4))</f>
        <v>#N/A</v>
      </c>
      <c r="AP20" s="24" t="e">
        <f aca="false">(AO20-AN20)*AM20</f>
        <v>#N/A</v>
      </c>
      <c r="AQ20" s="24" t="e">
        <f aca="false">(AK20/100*80)/100*(Legende!$C$59+Legende!$C$60)*AM20</f>
        <v>#N/A</v>
      </c>
      <c r="AR20" s="24" t="n">
        <f aca="false">IF(AK20&lt;&gt;0,(AK20/4.3/37*7.4*Legende!$C$61)+(AK20/4.3/37*7.4*Legende!$C$61/100*(Legende!$C$59)),0)</f>
        <v>0</v>
      </c>
      <c r="AS20" s="24" t="n">
        <f aca="false">(AK20/4.3/37*7.4*Legende!$C$62)+(AK20/4.3/37*7.4*Legende!$C$62/100*(Legende!$C$59))</f>
        <v>0</v>
      </c>
      <c r="AT20" s="24" t="n">
        <f aca="false">IF(E20&lt;&gt;0,(Legende!$C$64/12*Legende!$C$57)+(Legende!$C$64/12*Legende!$C$57/100*(Legende!$C$59)),0)</f>
        <v>0</v>
      </c>
      <c r="AU20" s="24" t="n">
        <f aca="false">IF(E20&lt;&gt;0,(Legende!$C$65/12*Legende!$C$57)+(Legende!$C$65/12*Legende!$C$57/100*(Legende!$C$59)),0)</f>
        <v>0</v>
      </c>
      <c r="AV20" s="16" t="n">
        <f aca="false">IF(E20&lt;&gt;0,(Legende!$C$66+Legende!$C$67)*Legende!$C$57/24*AM20,0)</f>
        <v>0</v>
      </c>
      <c r="AW20" s="16" t="e">
        <f aca="false">AE20/100*Legende!$C$63</f>
        <v>#N/A</v>
      </c>
      <c r="AX20" s="16" t="e">
        <f aca="false">AV20+AU20+AT20+AS20+AR20+AQ20+AP20</f>
        <v>#N/A</v>
      </c>
      <c r="AY20" s="16" t="e">
        <f aca="false">AP20+AQ20+AR20+AS20+AT20+AU20+AW20+AV20</f>
        <v>#N/A</v>
      </c>
      <c r="AZ20" s="24"/>
      <c r="BA20" s="24" t="e">
        <f aca="false">AY20/Legende!$C$57</f>
        <v>#N/A</v>
      </c>
      <c r="BB20" s="24"/>
      <c r="BC20" s="18"/>
    </row>
    <row r="21" customFormat="false" ht="12.75" hidden="false" customHeight="false" outlineLevel="0" collapsed="false">
      <c r="A21" s="0"/>
      <c r="B21" s="5"/>
      <c r="C21" s="5"/>
      <c r="D21" s="23"/>
      <c r="E21" s="24" t="n">
        <f aca="false">D21</f>
        <v>0</v>
      </c>
      <c r="F21" s="24"/>
      <c r="G21" s="25" t="n">
        <v>1</v>
      </c>
      <c r="H21" s="26"/>
      <c r="I21" s="0"/>
      <c r="J21" s="27"/>
      <c r="K21" s="0"/>
      <c r="L21" s="32"/>
      <c r="N21" s="16"/>
      <c r="P21" s="29" t="e">
        <f aca="false">VLOOKUP(K21,Legende!$D$5:$E$13,2)</f>
        <v>#N/A</v>
      </c>
      <c r="Q21" s="29" t="s">
        <v>124</v>
      </c>
      <c r="R21" s="29" t="n">
        <f aca="false">IF(Q21="x",D21,0)</f>
        <v>0</v>
      </c>
      <c r="S21" s="29" t="e">
        <f aca="false">IF(Q21="x",AF21,0)</f>
        <v>#N/A</v>
      </c>
      <c r="T21" s="29" t="e">
        <f aca="false">IF(Q21="x",AY21,0)</f>
        <v>#N/A</v>
      </c>
      <c r="U21" s="29" t="n">
        <f aca="false">K21*4</f>
        <v>0</v>
      </c>
      <c r="V21" s="29" t="n">
        <f aca="false">I21*1</f>
        <v>0</v>
      </c>
      <c r="W21" s="29" t="n">
        <f aca="false">L21*5</f>
        <v>0</v>
      </c>
      <c r="X21" s="29" t="n">
        <f aca="false">U21+V21+W21</f>
        <v>0</v>
      </c>
      <c r="Y21" s="29"/>
      <c r="Z21" s="30" t="e">
        <f aca="false">VLOOKUP(I21,Legende!$A$5:$B$52,2,2)</f>
        <v>#N/A</v>
      </c>
      <c r="AA21" s="16" t="e">
        <f aca="false">Z21*K21*E21</f>
        <v>#N/A</v>
      </c>
      <c r="AB21" s="24" t="e">
        <f aca="false">VLOOKUP(L21,Legende!$H$5:$I$11,2)</f>
        <v>#N/A</v>
      </c>
      <c r="AC21" s="24" t="n">
        <f aca="false">IF(M21=1,Legende!$J$5,0)</f>
        <v>0</v>
      </c>
      <c r="AD21" s="24" t="n">
        <f aca="false">N21</f>
        <v>0</v>
      </c>
      <c r="AE21" s="24" t="e">
        <f aca="false">AA21+AB21+AC21+AD21</f>
        <v>#N/A</v>
      </c>
      <c r="AF21" s="24" t="e">
        <f aca="false">IF(AE21&gt;Legende!$L$5,Legende!$L$5,IF(AE21&lt;Legende!$M$5,Legende!$M$5,AE21))</f>
        <v>#N/A</v>
      </c>
      <c r="AG21" s="24"/>
      <c r="AH21" s="24" t="e">
        <f aca="false">IF(I21&lt;50,(VLOOKUP(K21,Legende!$D$5:$G$13,4)*D21),(VLOOKUP(K21,Legende!$D$5:$G$13,3)+Legende!$G$16)/2*D21)</f>
        <v>#N/A</v>
      </c>
      <c r="AI21" s="24" t="e">
        <f aca="false">AH21/100*Legende!$C$59</f>
        <v>#N/A</v>
      </c>
      <c r="AJ21" s="24"/>
      <c r="AK21" s="24" t="n">
        <f aca="false">D21</f>
        <v>0</v>
      </c>
      <c r="AL21" s="24" t="e">
        <f aca="false">IF(G21=1,VLOOKUP(AK21,Nettoberechnung!$A$9:$G$353,2),IF(G21=2,VLOOKUP(AK21,Nettoberechnung!$A$9:$G$353,3),IF(G21=3,VLOOKUP(AK21,Nettoberechnung!$A$9:$G$353,4),IF(G21=4,VLOOKUP(AK21,Nettoberechnung!$A$9:$G$353,2),IF(G21=5,VLOOKUP(AK21,Nettoberechnung!$A$9:$G$343,5),IF(G21=6,VLOOKUP(AK21,Nettoberechnung!$A$9:$G$353,6)))))))/67*100</f>
        <v>#N/A</v>
      </c>
      <c r="AM21" s="24" t="e">
        <f aca="false">VLOOKUP(K21,Legende!$F$57:$I$61,2)</f>
        <v>#N/A</v>
      </c>
      <c r="AN21" s="24" t="e">
        <f aca="false">IF(L21=0,AL21/100*60,AL21/100*67)</f>
        <v>#N/A</v>
      </c>
      <c r="AO21" s="24" t="e">
        <f aca="false">IF(L21=0,AL21/100*VLOOKUP(K21,Legende!$F$57:$I$61,3),AL21/100*VLOOKUP(K21,Legende!$F$57:$I$61,4))</f>
        <v>#N/A</v>
      </c>
      <c r="AP21" s="24" t="e">
        <f aca="false">(AO21-AN21)*AM21</f>
        <v>#N/A</v>
      </c>
      <c r="AQ21" s="24" t="e">
        <f aca="false">(AK21/100*80)/100*(Legende!$C$59+Legende!$C$60)*AM21</f>
        <v>#N/A</v>
      </c>
      <c r="AR21" s="24" t="n">
        <f aca="false">IF(AK21&lt;&gt;0,(AK21/4.3/37*7.4*Legende!$C$61)+(AK21/4.3/37*7.4*Legende!$C$61/100*(Legende!$C$59)),0)</f>
        <v>0</v>
      </c>
      <c r="AS21" s="24" t="n">
        <f aca="false">(AK21/4.3/37*7.4*Legende!$C$62)+(AK21/4.3/37*7.4*Legende!$C$62/100*(Legende!$C$59))</f>
        <v>0</v>
      </c>
      <c r="AT21" s="24" t="n">
        <f aca="false">IF(E21&lt;&gt;0,(Legende!$C$64/12*Legende!$C$57)+(Legende!$C$64/12*Legende!$C$57/100*(Legende!$C$59)),0)</f>
        <v>0</v>
      </c>
      <c r="AU21" s="24" t="n">
        <f aca="false">IF(E21&lt;&gt;0,(Legende!$C$65/12*Legende!$C$57)+(Legende!$C$65/12*Legende!$C$57/100*(Legende!$C$59)),0)</f>
        <v>0</v>
      </c>
      <c r="AV21" s="16" t="n">
        <f aca="false">IF(E21&lt;&gt;0,(Legende!$C$66+Legende!$C$67)*Legende!$C$57/24*AM21,0)</f>
        <v>0</v>
      </c>
      <c r="AW21" s="16" t="e">
        <f aca="false">AE21/100*Legende!$C$63</f>
        <v>#N/A</v>
      </c>
      <c r="AX21" s="16" t="e">
        <f aca="false">AV21+AU21+AT21+AS21+AR21+AQ21+AP21</f>
        <v>#N/A</v>
      </c>
      <c r="AY21" s="16" t="e">
        <f aca="false">AP21+AQ21+AR21+AS21+AT21+AU21+AW21+AV21</f>
        <v>#N/A</v>
      </c>
      <c r="AZ21" s="24"/>
      <c r="BA21" s="24" t="e">
        <f aca="false">AY21/Legende!$C$57</f>
        <v>#N/A</v>
      </c>
      <c r="BB21" s="24"/>
      <c r="BC21" s="18"/>
    </row>
    <row r="22" customFormat="false" ht="12.75" hidden="false" customHeight="false" outlineLevel="0" collapsed="false">
      <c r="A22" s="0"/>
      <c r="B22" s="5"/>
      <c r="C22" s="5"/>
      <c r="D22" s="23"/>
      <c r="E22" s="24" t="n">
        <f aca="false">D22</f>
        <v>0</v>
      </c>
      <c r="F22" s="24"/>
      <c r="G22" s="25" t="n">
        <v>1</v>
      </c>
      <c r="H22" s="26"/>
      <c r="I22" s="0"/>
      <c r="J22" s="31"/>
      <c r="K22" s="0"/>
      <c r="L22" s="32"/>
      <c r="N22" s="16"/>
      <c r="P22" s="29" t="e">
        <f aca="false">VLOOKUP(K22,Legende!$D$5:$E$13,2)</f>
        <v>#N/A</v>
      </c>
      <c r="Q22" s="29" t="s">
        <v>124</v>
      </c>
      <c r="R22" s="29" t="n">
        <f aca="false">IF(Q22="x",D22,0)</f>
        <v>0</v>
      </c>
      <c r="S22" s="29" t="e">
        <f aca="false">IF(Q22="x",AF22,0)</f>
        <v>#N/A</v>
      </c>
      <c r="T22" s="29" t="e">
        <f aca="false">IF(Q22="x",AY22,0)</f>
        <v>#N/A</v>
      </c>
      <c r="U22" s="29" t="n">
        <f aca="false">K22*4</f>
        <v>0</v>
      </c>
      <c r="V22" s="29" t="n">
        <f aca="false">I22*1</f>
        <v>0</v>
      </c>
      <c r="W22" s="29" t="n">
        <f aca="false">L22*5</f>
        <v>0</v>
      </c>
      <c r="X22" s="29" t="n">
        <f aca="false">U22+V22+W22</f>
        <v>0</v>
      </c>
      <c r="Y22" s="29"/>
      <c r="Z22" s="30" t="e">
        <f aca="false">VLOOKUP(I22,Legende!$A$5:$B$52,2,2)</f>
        <v>#N/A</v>
      </c>
      <c r="AA22" s="16" t="e">
        <f aca="false">Z22*K22*E22</f>
        <v>#N/A</v>
      </c>
      <c r="AB22" s="24" t="e">
        <f aca="false">VLOOKUP(L22,Legende!$H$5:$I$11,2)</f>
        <v>#N/A</v>
      </c>
      <c r="AC22" s="24" t="n">
        <f aca="false">IF(M22=1,Legende!$J$5,0)</f>
        <v>0</v>
      </c>
      <c r="AD22" s="24" t="n">
        <f aca="false">N22</f>
        <v>0</v>
      </c>
      <c r="AE22" s="24" t="e">
        <f aca="false">AA22+AB22+AC22+AD22</f>
        <v>#N/A</v>
      </c>
      <c r="AF22" s="24" t="e">
        <f aca="false">IF(AE22&gt;Legende!$L$5,Legende!$L$5,IF(AE22&lt;Legende!$M$5,Legende!$M$5,AE22))</f>
        <v>#N/A</v>
      </c>
      <c r="AG22" s="24"/>
      <c r="AH22" s="24" t="e">
        <f aca="false">IF(I22&lt;50,(VLOOKUP(K22,Legende!$D$5:$G$13,4)*D22),(VLOOKUP(K22,Legende!$D$5:$G$13,3)+Legende!$G$16)/2*D22)</f>
        <v>#N/A</v>
      </c>
      <c r="AI22" s="24" t="e">
        <f aca="false">AH22/100*Legende!$C$59</f>
        <v>#N/A</v>
      </c>
      <c r="AJ22" s="24"/>
      <c r="AK22" s="24" t="n">
        <f aca="false">D22</f>
        <v>0</v>
      </c>
      <c r="AL22" s="24" t="e">
        <f aca="false">IF(G22=1,VLOOKUP(AK22,Nettoberechnung!$A$9:$G$353,2),IF(G22=2,VLOOKUP(AK22,Nettoberechnung!$A$9:$G$353,3),IF(G22=3,VLOOKUP(AK22,Nettoberechnung!$A$9:$G$353,4),IF(G22=4,VLOOKUP(AK22,Nettoberechnung!$A$9:$G$353,2),IF(G22=5,VLOOKUP(AK22,Nettoberechnung!$A$9:$G$343,5),IF(G22=6,VLOOKUP(AK22,Nettoberechnung!$A$9:$G$353,6)))))))/67*100</f>
        <v>#N/A</v>
      </c>
      <c r="AM22" s="24" t="e">
        <f aca="false">VLOOKUP(K22,Legende!$F$57:$I$61,2)</f>
        <v>#N/A</v>
      </c>
      <c r="AN22" s="24" t="e">
        <f aca="false">IF(L22=0,AL22/100*60,AL22/100*67)</f>
        <v>#N/A</v>
      </c>
      <c r="AO22" s="24" t="e">
        <f aca="false">IF(L22=0,AL22/100*VLOOKUP(K22,Legende!$F$57:$I$61,3),AL22/100*VLOOKUP(K22,Legende!$F$57:$I$61,4))</f>
        <v>#N/A</v>
      </c>
      <c r="AP22" s="24" t="e">
        <f aca="false">(AO22-AN22)*AM22</f>
        <v>#N/A</v>
      </c>
      <c r="AQ22" s="24" t="e">
        <f aca="false">(AK22/100*80)/100*(Legende!$C$59+Legende!$C$60)*AM22</f>
        <v>#N/A</v>
      </c>
      <c r="AR22" s="24" t="n">
        <f aca="false">IF(AK22&lt;&gt;0,(AK22/4.3/37*7.4*Legende!$C$61)+(AK22/4.3/37*7.4*Legende!$C$61/100*(Legende!$C$59)),0)</f>
        <v>0</v>
      </c>
      <c r="AS22" s="24" t="n">
        <f aca="false">(AK22/4.3/37*7.4*Legende!$C$62)+(AK22/4.3/37*7.4*Legende!$C$62/100*(Legende!$C$59))</f>
        <v>0</v>
      </c>
      <c r="AT22" s="24" t="n">
        <f aca="false">IF(E22&lt;&gt;0,(Legende!$C$64/12*Legende!$C$57)+(Legende!$C$64/12*Legende!$C$57/100*(Legende!$C$59)),0)</f>
        <v>0</v>
      </c>
      <c r="AU22" s="24" t="n">
        <f aca="false">IF(E22&lt;&gt;0,(Legende!$C$65/12*Legende!$C$57)+(Legende!$C$65/12*Legende!$C$57/100*(Legende!$C$59)),0)</f>
        <v>0</v>
      </c>
      <c r="AV22" s="16" t="n">
        <f aca="false">IF(E22&lt;&gt;0,(Legende!$C$66+Legende!$C$67)*Legende!$C$57/24*AM22,0)</f>
        <v>0</v>
      </c>
      <c r="AW22" s="16" t="e">
        <f aca="false">AE22/100*Legende!$C$63</f>
        <v>#N/A</v>
      </c>
      <c r="AX22" s="16" t="e">
        <f aca="false">AV22+AU22+AT22+AS22+AR22+AQ22+AP22</f>
        <v>#N/A</v>
      </c>
      <c r="AY22" s="16" t="e">
        <f aca="false">AP22+AQ22+AR22+AS22+AT22+AU22+AW22+AV22</f>
        <v>#N/A</v>
      </c>
      <c r="AZ22" s="24"/>
      <c r="BA22" s="24" t="e">
        <f aca="false">AY22/Legende!$C$57</f>
        <v>#N/A</v>
      </c>
      <c r="BB22" s="24"/>
      <c r="BC22" s="18"/>
    </row>
    <row r="23" customFormat="false" ht="12.75" hidden="false" customHeight="false" outlineLevel="0" collapsed="false">
      <c r="A23" s="0"/>
      <c r="B23" s="5"/>
      <c r="C23" s="5"/>
      <c r="D23" s="23"/>
      <c r="E23" s="24" t="n">
        <f aca="false">D23</f>
        <v>0</v>
      </c>
      <c r="F23" s="24"/>
      <c r="G23" s="25" t="n">
        <v>3</v>
      </c>
      <c r="H23" s="26"/>
      <c r="I23" s="0"/>
      <c r="J23" s="31"/>
      <c r="K23" s="0"/>
      <c r="L23" s="32"/>
      <c r="N23" s="16"/>
      <c r="P23" s="29" t="e">
        <f aca="false">VLOOKUP(K23,Legende!$D$5:$E$13,2)</f>
        <v>#N/A</v>
      </c>
      <c r="Q23" s="29" t="s">
        <v>124</v>
      </c>
      <c r="R23" s="29" t="n">
        <f aca="false">IF(Q23="x",D23,0)</f>
        <v>0</v>
      </c>
      <c r="S23" s="29" t="e">
        <f aca="false">IF(Q23="x",AF23,0)</f>
        <v>#N/A</v>
      </c>
      <c r="T23" s="29" t="e">
        <f aca="false">IF(Q23="x",AY23,0)</f>
        <v>#N/A</v>
      </c>
      <c r="U23" s="29" t="n">
        <f aca="false">K23*4</f>
        <v>0</v>
      </c>
      <c r="V23" s="29" t="n">
        <f aca="false">I23*1</f>
        <v>0</v>
      </c>
      <c r="W23" s="29" t="n">
        <f aca="false">L23*5</f>
        <v>0</v>
      </c>
      <c r="X23" s="29" t="n">
        <f aca="false">U23+V23+W23</f>
        <v>0</v>
      </c>
      <c r="Y23" s="29"/>
      <c r="Z23" s="30" t="e">
        <f aca="false">VLOOKUP(I23,Legende!$A$5:$B$52,2,2)</f>
        <v>#N/A</v>
      </c>
      <c r="AA23" s="16" t="e">
        <f aca="false">Z23*K23*E23</f>
        <v>#N/A</v>
      </c>
      <c r="AB23" s="24" t="e">
        <f aca="false">VLOOKUP(L23,Legende!$H$5:$I$11,2)</f>
        <v>#N/A</v>
      </c>
      <c r="AC23" s="24" t="n">
        <f aca="false">IF(M23=1,Legende!$J$5,0)</f>
        <v>0</v>
      </c>
      <c r="AD23" s="24" t="n">
        <f aca="false">N23</f>
        <v>0</v>
      </c>
      <c r="AE23" s="24" t="e">
        <f aca="false">AA23+AB23+AC23+AD23</f>
        <v>#N/A</v>
      </c>
      <c r="AF23" s="24" t="e">
        <f aca="false">IF(AE23&gt;Legende!$L$5,Legende!$L$5,IF(AE23&lt;Legende!$M$5,Legende!$M$5,AE23))</f>
        <v>#N/A</v>
      </c>
      <c r="AG23" s="24"/>
      <c r="AH23" s="24" t="e">
        <f aca="false">IF(I23&lt;50,(VLOOKUP(K23,Legende!$D$5:$G$13,4)*D23),(VLOOKUP(K23,Legende!$D$5:$G$13,3)+Legende!$G$16)/2*D23)</f>
        <v>#N/A</v>
      </c>
      <c r="AI23" s="24" t="e">
        <f aca="false">AH23/100*Legende!$C$59</f>
        <v>#N/A</v>
      </c>
      <c r="AJ23" s="24"/>
      <c r="AK23" s="24" t="n">
        <f aca="false">D23</f>
        <v>0</v>
      </c>
      <c r="AL23" s="24" t="e">
        <f aca="false">IF(G23=1,VLOOKUP(AK23,Nettoberechnung!$A$9:$G$353,2),IF(G23=2,VLOOKUP(AK23,Nettoberechnung!$A$9:$G$353,3),IF(G23=3,VLOOKUP(AK23,Nettoberechnung!$A$9:$G$353,4),IF(G23=4,VLOOKUP(AK23,Nettoberechnung!$A$9:$G$353,2),IF(G23=5,VLOOKUP(AK23,Nettoberechnung!$A$9:$G$343,5),IF(G23=6,VLOOKUP(AK23,Nettoberechnung!$A$9:$G$353,6)))))))/67*100</f>
        <v>#N/A</v>
      </c>
      <c r="AM23" s="24" t="e">
        <f aca="false">VLOOKUP(K23,Legende!$F$57:$I$61,2)</f>
        <v>#N/A</v>
      </c>
      <c r="AN23" s="24" t="e">
        <f aca="false">IF(L23=0,AL23/100*60,AL23/100*67)</f>
        <v>#N/A</v>
      </c>
      <c r="AO23" s="24" t="e">
        <f aca="false">IF(L23=0,AL23/100*VLOOKUP(K23,Legende!$F$57:$I$61,3),AL23/100*VLOOKUP(K23,Legende!$F$57:$I$61,4))</f>
        <v>#N/A</v>
      </c>
      <c r="AP23" s="24" t="e">
        <f aca="false">(AO23-AN23)*AM23</f>
        <v>#N/A</v>
      </c>
      <c r="AQ23" s="24" t="e">
        <f aca="false">(AK23/100*80)/100*(Legende!$C$59+Legende!$C$60)*AM23</f>
        <v>#N/A</v>
      </c>
      <c r="AR23" s="24" t="n">
        <f aca="false">IF(AK23&lt;&gt;0,(AK23/4.3/37*7.4*Legende!$C$61)+(AK23/4.3/37*7.4*Legende!$C$61/100*(Legende!$C$59)),0)</f>
        <v>0</v>
      </c>
      <c r="AS23" s="24" t="n">
        <f aca="false">(AK23/4.3/37*7.4*Legende!$C$62)+(AK23/4.3/37*7.4*Legende!$C$62/100*(Legende!$C$59))</f>
        <v>0</v>
      </c>
      <c r="AT23" s="24" t="n">
        <f aca="false">IF(E23&lt;&gt;0,(Legende!$C$64/12*Legende!$C$57)+(Legende!$C$64/12*Legende!$C$57/100*(Legende!$C$59)),0)</f>
        <v>0</v>
      </c>
      <c r="AU23" s="24" t="n">
        <f aca="false">IF(E23&lt;&gt;0,(Legende!$C$65/12*Legende!$C$57)+(Legende!$C$65/12*Legende!$C$57/100*(Legende!$C$59)),0)</f>
        <v>0</v>
      </c>
      <c r="AV23" s="16" t="n">
        <f aca="false">IF(E23&lt;&gt;0,(Legende!$C$66+Legende!$C$67)*Legende!$C$57/24*AM23,0)</f>
        <v>0</v>
      </c>
      <c r="AW23" s="16" t="e">
        <f aca="false">AE23/100*Legende!$C$63</f>
        <v>#N/A</v>
      </c>
      <c r="AX23" s="16" t="e">
        <f aca="false">AV23+AU23+AT23+AS23+AR23+AQ23+AP23</f>
        <v>#N/A</v>
      </c>
      <c r="AY23" s="16" t="e">
        <f aca="false">AP23+AQ23+AR23+AS23+AT23+AU23+AW23+AV23</f>
        <v>#N/A</v>
      </c>
      <c r="AZ23" s="24"/>
      <c r="BA23" s="24" t="e">
        <f aca="false">AY23/Legende!$C$57</f>
        <v>#N/A</v>
      </c>
      <c r="BB23" s="24"/>
      <c r="BC23" s="18"/>
    </row>
    <row r="24" customFormat="false" ht="12.75" hidden="false" customHeight="false" outlineLevel="0" collapsed="false">
      <c r="A24" s="0"/>
      <c r="B24" s="5"/>
      <c r="C24" s="5"/>
      <c r="D24" s="23"/>
      <c r="E24" s="24" t="n">
        <f aca="false">D24</f>
        <v>0</v>
      </c>
      <c r="F24" s="24"/>
      <c r="G24" s="25" t="n">
        <v>3</v>
      </c>
      <c r="H24" s="26"/>
      <c r="I24" s="0"/>
      <c r="J24" s="31"/>
      <c r="K24" s="0"/>
      <c r="L24" s="32"/>
      <c r="N24" s="16"/>
      <c r="P24" s="29" t="e">
        <f aca="false">VLOOKUP(K24,Legende!$D$5:$E$13,2)</f>
        <v>#N/A</v>
      </c>
      <c r="Q24" s="29" t="s">
        <v>124</v>
      </c>
      <c r="R24" s="29" t="n">
        <f aca="false">IF(Q24="x",D24,0)</f>
        <v>0</v>
      </c>
      <c r="S24" s="29" t="e">
        <f aca="false">IF(Q24="x",AF24,0)</f>
        <v>#N/A</v>
      </c>
      <c r="T24" s="29" t="e">
        <f aca="false">IF(Q24="x",AY24,0)</f>
        <v>#N/A</v>
      </c>
      <c r="U24" s="29" t="n">
        <f aca="false">K24*4</f>
        <v>0</v>
      </c>
      <c r="V24" s="29" t="n">
        <f aca="false">I24*1</f>
        <v>0</v>
      </c>
      <c r="W24" s="29" t="n">
        <f aca="false">L24*5</f>
        <v>0</v>
      </c>
      <c r="X24" s="29" t="n">
        <f aca="false">U24+V24+W24</f>
        <v>0</v>
      </c>
      <c r="Y24" s="29"/>
      <c r="Z24" s="30" t="e">
        <f aca="false">VLOOKUP(I24,Legende!$A$5:$B$52,2,2)</f>
        <v>#N/A</v>
      </c>
      <c r="AA24" s="16" t="e">
        <f aca="false">Z24*K24*E24</f>
        <v>#N/A</v>
      </c>
      <c r="AB24" s="24" t="e">
        <f aca="false">VLOOKUP(L24,Legende!$H$5:$I$11,2)</f>
        <v>#N/A</v>
      </c>
      <c r="AC24" s="24" t="n">
        <f aca="false">IF(M24=1,Legende!$J$5,0)</f>
        <v>0</v>
      </c>
      <c r="AD24" s="24" t="n">
        <f aca="false">N24</f>
        <v>0</v>
      </c>
      <c r="AE24" s="24" t="e">
        <f aca="false">AA24+AB24+AC24+AD24</f>
        <v>#N/A</v>
      </c>
      <c r="AF24" s="24" t="e">
        <f aca="false">IF(AE24&gt;Legende!$L$5,Legende!$L$5,IF(AE24&lt;Legende!$M$5,Legende!$M$5,AE24))</f>
        <v>#N/A</v>
      </c>
      <c r="AG24" s="24"/>
      <c r="AH24" s="24" t="e">
        <f aca="false">IF(I24&lt;50,(VLOOKUP(K24,Legende!$D$5:$G$13,4)*D24),(VLOOKUP(K24,Legende!$D$5:$G$13,3)+Legende!$G$16)/2*D24)</f>
        <v>#N/A</v>
      </c>
      <c r="AI24" s="24" t="e">
        <f aca="false">AH24/100*Legende!$C$59</f>
        <v>#N/A</v>
      </c>
      <c r="AJ24" s="24"/>
      <c r="AK24" s="24" t="n">
        <f aca="false">D24</f>
        <v>0</v>
      </c>
      <c r="AL24" s="24" t="e">
        <f aca="false">IF(G24=1,VLOOKUP(AK24,Nettoberechnung!$A$9:$G$353,2),IF(G24=2,VLOOKUP(AK24,Nettoberechnung!$A$9:$G$353,3),IF(G24=3,VLOOKUP(AK24,Nettoberechnung!$A$9:$G$353,4),IF(G24=4,VLOOKUP(AK24,Nettoberechnung!$A$9:$G$353,2),IF(G24=5,VLOOKUP(AK24,Nettoberechnung!$A$9:$G$343,5),IF(G24=6,VLOOKUP(AK24,Nettoberechnung!$A$9:$G$353,6)))))))/67*100</f>
        <v>#N/A</v>
      </c>
      <c r="AM24" s="24" t="e">
        <f aca="false">VLOOKUP(K24,Legende!$F$57:$I$61,2)</f>
        <v>#N/A</v>
      </c>
      <c r="AN24" s="24" t="e">
        <f aca="false">IF(L24=0,AL24/100*60,AL24/100*67)</f>
        <v>#N/A</v>
      </c>
      <c r="AO24" s="24" t="e">
        <f aca="false">IF(L24=0,AL24/100*VLOOKUP(K24,Legende!$F$57:$I$61,3),AL24/100*VLOOKUP(K24,Legende!$F$57:$I$61,4))</f>
        <v>#N/A</v>
      </c>
      <c r="AP24" s="24" t="e">
        <f aca="false">(AO24-AN24)*AM24</f>
        <v>#N/A</v>
      </c>
      <c r="AQ24" s="24" t="e">
        <f aca="false">(AK24/100*80)/100*(Legende!$C$59+Legende!$C$60)*AM24</f>
        <v>#N/A</v>
      </c>
      <c r="AR24" s="24" t="n">
        <f aca="false">IF(AK24&lt;&gt;0,(AK24/4.3/37*7.4*Legende!$C$61)+(AK24/4.3/37*7.4*Legende!$C$61/100*(Legende!$C$59)),0)</f>
        <v>0</v>
      </c>
      <c r="AS24" s="24" t="n">
        <f aca="false">(AK24/4.3/37*7.4*Legende!$C$62)+(AK24/4.3/37*7.4*Legende!$C$62/100*(Legende!$C$59))</f>
        <v>0</v>
      </c>
      <c r="AT24" s="24" t="n">
        <f aca="false">IF(E24&lt;&gt;0,(Legende!$C$64/12*Legende!$C$57)+(Legende!$C$64/12*Legende!$C$57/100*(Legende!$C$59)),0)</f>
        <v>0</v>
      </c>
      <c r="AU24" s="24" t="n">
        <f aca="false">IF(E24&lt;&gt;0,(Legende!$C$65/12*Legende!$C$57)+(Legende!$C$65/12*Legende!$C$57/100*(Legende!$C$59)),0)</f>
        <v>0</v>
      </c>
      <c r="AV24" s="16" t="n">
        <f aca="false">IF(E24&lt;&gt;0,(Legende!$C$66+Legende!$C$67)*Legende!$C$57/24*AM24,0)</f>
        <v>0</v>
      </c>
      <c r="AW24" s="16" t="e">
        <f aca="false">AE24/100*Legende!$C$63</f>
        <v>#N/A</v>
      </c>
      <c r="AX24" s="16" t="e">
        <f aca="false">AV24+AU24+AT24+AS24+AR24+AQ24+AP24</f>
        <v>#N/A</v>
      </c>
      <c r="AY24" s="16" t="e">
        <f aca="false">AP24+AQ24+AR24+AS24+AT24+AU24+AW24+AV24</f>
        <v>#N/A</v>
      </c>
      <c r="AZ24" s="24"/>
      <c r="BA24" s="24" t="e">
        <f aca="false">AY24/Legende!$C$57</f>
        <v>#N/A</v>
      </c>
      <c r="BB24" s="24"/>
      <c r="BC24" s="18"/>
    </row>
    <row r="25" customFormat="false" ht="12.75" hidden="false" customHeight="false" outlineLevel="0" collapsed="false">
      <c r="A25" s="0"/>
      <c r="B25" s="5"/>
      <c r="C25" s="5"/>
      <c r="D25" s="23"/>
      <c r="E25" s="24" t="n">
        <f aca="false">D25</f>
        <v>0</v>
      </c>
      <c r="F25" s="24"/>
      <c r="G25" s="25" t="n">
        <v>2</v>
      </c>
      <c r="H25" s="26"/>
      <c r="I25" s="0"/>
      <c r="J25" s="27"/>
      <c r="K25" s="0"/>
      <c r="L25" s="32"/>
      <c r="N25" s="16"/>
      <c r="P25" s="29" t="e">
        <f aca="false">VLOOKUP(K25,Legende!$D$5:$E$13,2)</f>
        <v>#N/A</v>
      </c>
      <c r="Q25" s="29" t="s">
        <v>124</v>
      </c>
      <c r="R25" s="29" t="n">
        <f aca="false">IF(Q25="x",D25,0)</f>
        <v>0</v>
      </c>
      <c r="S25" s="29" t="e">
        <f aca="false">IF(Q25="x",AF25,0)</f>
        <v>#N/A</v>
      </c>
      <c r="T25" s="29" t="e">
        <f aca="false">IF(Q25="x",AY25,0)</f>
        <v>#N/A</v>
      </c>
      <c r="U25" s="29" t="n">
        <f aca="false">K25*4</f>
        <v>0</v>
      </c>
      <c r="V25" s="29" t="n">
        <f aca="false">I25*1</f>
        <v>0</v>
      </c>
      <c r="W25" s="29" t="n">
        <f aca="false">L25*5</f>
        <v>0</v>
      </c>
      <c r="X25" s="29" t="n">
        <f aca="false">U25+V25+W25</f>
        <v>0</v>
      </c>
      <c r="Y25" s="29"/>
      <c r="Z25" s="30" t="e">
        <f aca="false">VLOOKUP(I25,Legende!$A$5:$B$52,2,2)</f>
        <v>#N/A</v>
      </c>
      <c r="AA25" s="16" t="e">
        <f aca="false">Z25*K25*E25</f>
        <v>#N/A</v>
      </c>
      <c r="AB25" s="24" t="e">
        <f aca="false">VLOOKUP(L25,Legende!$H$5:$I$11,2)</f>
        <v>#N/A</v>
      </c>
      <c r="AC25" s="24" t="n">
        <f aca="false">IF(M25=1,Legende!$J$5,0)</f>
        <v>0</v>
      </c>
      <c r="AD25" s="24" t="n">
        <f aca="false">N25</f>
        <v>0</v>
      </c>
      <c r="AE25" s="24" t="e">
        <f aca="false">AA25+AB25+AC25+AD25</f>
        <v>#N/A</v>
      </c>
      <c r="AF25" s="24" t="e">
        <f aca="false">IF(AE25&gt;Legende!$L$5,Legende!$L$5,IF(AE25&lt;Legende!$M$5,Legende!$M$5,AE25))</f>
        <v>#N/A</v>
      </c>
      <c r="AG25" s="24"/>
      <c r="AH25" s="24" t="e">
        <f aca="false">IF(I25&lt;50,(VLOOKUP(K25,Legende!$D$5:$G$13,4)*D25),(VLOOKUP(K25,Legende!$D$5:$G$13,3)+Legende!$G$16)/2*D25)</f>
        <v>#N/A</v>
      </c>
      <c r="AI25" s="24" t="e">
        <f aca="false">AH25/100*Legende!$C$59</f>
        <v>#N/A</v>
      </c>
      <c r="AJ25" s="24"/>
      <c r="AK25" s="24" t="n">
        <f aca="false">D25</f>
        <v>0</v>
      </c>
      <c r="AL25" s="24" t="e">
        <f aca="false">IF(G25=1,VLOOKUP(AK25,Nettoberechnung!$A$9:$G$353,2),IF(G25=2,VLOOKUP(AK25,Nettoberechnung!$A$9:$G$353,3),IF(G25=3,VLOOKUP(AK25,Nettoberechnung!$A$9:$G$353,4),IF(G25=4,VLOOKUP(AK25,Nettoberechnung!$A$9:$G$353,2),IF(G25=5,VLOOKUP(AK25,Nettoberechnung!$A$9:$G$343,5),IF(G25=6,VLOOKUP(AK25,Nettoberechnung!$A$9:$G$353,6)))))))/67*100</f>
        <v>#N/A</v>
      </c>
      <c r="AM25" s="24" t="e">
        <f aca="false">VLOOKUP(K25,Legende!$F$57:$I$61,2)</f>
        <v>#N/A</v>
      </c>
      <c r="AN25" s="24" t="e">
        <f aca="false">IF(L25=0,AL25/100*60,AL25/100*67)</f>
        <v>#N/A</v>
      </c>
      <c r="AO25" s="24" t="e">
        <f aca="false">IF(L25=0,AL25/100*VLOOKUP(K25,Legende!$F$57:$I$61,3),AL25/100*VLOOKUP(K25,Legende!$F$57:$I$61,4))</f>
        <v>#N/A</v>
      </c>
      <c r="AP25" s="24" t="e">
        <f aca="false">(AO25-AN25)*AM25</f>
        <v>#N/A</v>
      </c>
      <c r="AQ25" s="24" t="e">
        <f aca="false">(AK25/100*80)/100*(Legende!$C$59+Legende!$C$60)*AM25</f>
        <v>#N/A</v>
      </c>
      <c r="AR25" s="24" t="n">
        <f aca="false">IF(AK25&lt;&gt;0,(AK25/4.3/37*7.4*Legende!$C$61)+(AK25/4.3/37*7.4*Legende!$C$61/100*(Legende!$C$59)),0)</f>
        <v>0</v>
      </c>
      <c r="AS25" s="24" t="n">
        <f aca="false">(AK25/4.3/37*7.4*Legende!$C$62)+(AK25/4.3/37*7.4*Legende!$C$62/100*(Legende!$C$59))</f>
        <v>0</v>
      </c>
      <c r="AT25" s="24" t="n">
        <f aca="false">IF(E25&lt;&gt;0,(Legende!$C$64/12*Legende!$C$57)+(Legende!$C$64/12*Legende!$C$57/100*(Legende!$C$59)),0)</f>
        <v>0</v>
      </c>
      <c r="AU25" s="24" t="n">
        <f aca="false">IF(E25&lt;&gt;0,(Legende!$C$65/12*Legende!$C$57)+(Legende!$C$65/12*Legende!$C$57/100*(Legende!$C$59)),0)</f>
        <v>0</v>
      </c>
      <c r="AV25" s="16" t="n">
        <f aca="false">IF(E25&lt;&gt;0,(Legende!$C$66+Legende!$C$67)*Legende!$C$57/24*AM25,0)</f>
        <v>0</v>
      </c>
      <c r="AW25" s="16" t="e">
        <f aca="false">AE25/100*Legende!$C$63</f>
        <v>#N/A</v>
      </c>
      <c r="AX25" s="16" t="e">
        <f aca="false">AV25+AU25+AT25+AS25+AR25+AQ25+AP25</f>
        <v>#N/A</v>
      </c>
      <c r="AY25" s="16" t="e">
        <f aca="false">AP25+AQ25+AR25+AS25+AT25+AU25+AW25+AV25</f>
        <v>#N/A</v>
      </c>
      <c r="AZ25" s="24"/>
      <c r="BA25" s="24" t="e">
        <f aca="false">AY25/Legende!$C$57</f>
        <v>#N/A</v>
      </c>
      <c r="BB25" s="24"/>
      <c r="BC25" s="18"/>
    </row>
    <row r="26" customFormat="false" ht="12.75" hidden="false" customHeight="false" outlineLevel="0" collapsed="false">
      <c r="A26" s="0"/>
      <c r="B26" s="5"/>
      <c r="C26" s="5"/>
      <c r="D26" s="23"/>
      <c r="E26" s="24" t="n">
        <f aca="false">D26</f>
        <v>0</v>
      </c>
      <c r="F26" s="24"/>
      <c r="G26" s="25" t="n">
        <v>3</v>
      </c>
      <c r="H26" s="26"/>
      <c r="I26" s="0"/>
      <c r="J26" s="31"/>
      <c r="K26" s="0"/>
      <c r="L26" s="32"/>
      <c r="N26" s="16"/>
      <c r="P26" s="29" t="e">
        <f aca="false">VLOOKUP(K26,Legende!$D$5:$E$13,2)</f>
        <v>#N/A</v>
      </c>
      <c r="Q26" s="29" t="s">
        <v>124</v>
      </c>
      <c r="R26" s="29" t="n">
        <f aca="false">IF(Q26="x",D26,0)</f>
        <v>0</v>
      </c>
      <c r="S26" s="29" t="e">
        <f aca="false">IF(Q26="x",AF26,0)</f>
        <v>#N/A</v>
      </c>
      <c r="T26" s="29" t="e">
        <f aca="false">IF(Q26="x",AY26,0)</f>
        <v>#N/A</v>
      </c>
      <c r="U26" s="29" t="n">
        <f aca="false">K26*4</f>
        <v>0</v>
      </c>
      <c r="V26" s="29" t="n">
        <f aca="false">I26*1</f>
        <v>0</v>
      </c>
      <c r="W26" s="29" t="n">
        <f aca="false">L26*5</f>
        <v>0</v>
      </c>
      <c r="X26" s="29" t="n">
        <f aca="false">U26+V26+W26</f>
        <v>0</v>
      </c>
      <c r="Y26" s="29"/>
      <c r="Z26" s="30" t="e">
        <f aca="false">VLOOKUP(I26,Legende!$A$5:$B$52,2,2)</f>
        <v>#N/A</v>
      </c>
      <c r="AA26" s="16" t="e">
        <f aca="false">Z26*K26*E26</f>
        <v>#N/A</v>
      </c>
      <c r="AB26" s="24" t="e">
        <f aca="false">VLOOKUP(L26,Legende!$H$5:$I$11,2)</f>
        <v>#N/A</v>
      </c>
      <c r="AC26" s="24" t="n">
        <f aca="false">IF(M26=1,Legende!$J$5,0)</f>
        <v>0</v>
      </c>
      <c r="AD26" s="24" t="n">
        <f aca="false">N26</f>
        <v>0</v>
      </c>
      <c r="AE26" s="24" t="e">
        <f aca="false">AA26+AB26+AC26+AD26</f>
        <v>#N/A</v>
      </c>
      <c r="AF26" s="24" t="e">
        <f aca="false">IF(AE26&gt;Legende!$L$5,Legende!$L$5,IF(AE26&lt;Legende!$M$5,Legende!$M$5,AE26))</f>
        <v>#N/A</v>
      </c>
      <c r="AG26" s="24"/>
      <c r="AH26" s="24" t="e">
        <f aca="false">IF(I26&lt;50,(VLOOKUP(K26,Legende!$D$5:$G$13,4)*D26),(VLOOKUP(K26,Legende!$D$5:$G$13,3)+Legende!$G$16)/2*D26)</f>
        <v>#N/A</v>
      </c>
      <c r="AI26" s="24" t="e">
        <f aca="false">AH26/100*Legende!$C$59</f>
        <v>#N/A</v>
      </c>
      <c r="AJ26" s="24"/>
      <c r="AK26" s="24" t="n">
        <f aca="false">D26</f>
        <v>0</v>
      </c>
      <c r="AL26" s="24" t="e">
        <f aca="false">IF(G26=1,VLOOKUP(AK26,Nettoberechnung!$A$9:$G$353,2),IF(G26=2,VLOOKUP(AK26,Nettoberechnung!$A$9:$G$353,3),IF(G26=3,VLOOKUP(AK26,Nettoberechnung!$A$9:$G$353,4),IF(G26=4,VLOOKUP(AK26,Nettoberechnung!$A$9:$G$353,2),IF(G26=5,VLOOKUP(AK26,Nettoberechnung!$A$9:$G$343,5),IF(G26=6,VLOOKUP(AK26,Nettoberechnung!$A$9:$G$353,6)))))))/67*100</f>
        <v>#N/A</v>
      </c>
      <c r="AM26" s="24" t="e">
        <f aca="false">VLOOKUP(K26,Legende!$F$57:$I$61,2)</f>
        <v>#N/A</v>
      </c>
      <c r="AN26" s="24" t="e">
        <f aca="false">IF(L26=0,AL26/100*60,AL26/100*67)</f>
        <v>#N/A</v>
      </c>
      <c r="AO26" s="24" t="e">
        <f aca="false">IF(L26=0,AL26/100*VLOOKUP(K26,Legende!$F$57:$I$61,3),AL26/100*VLOOKUP(K26,Legende!$F$57:$I$61,4))</f>
        <v>#N/A</v>
      </c>
      <c r="AP26" s="24" t="e">
        <f aca="false">(AO26-AN26)*AM26</f>
        <v>#N/A</v>
      </c>
      <c r="AQ26" s="24" t="e">
        <f aca="false">(AK26/100*80)/100*(Legende!$C$59+Legende!$C$60)*AM26</f>
        <v>#N/A</v>
      </c>
      <c r="AR26" s="24" t="n">
        <f aca="false">IF(AK26&lt;&gt;0,(AK26/4.3/37*7.4*Legende!$C$61)+(AK26/4.3/37*7.4*Legende!$C$61/100*(Legende!$C$59)),0)</f>
        <v>0</v>
      </c>
      <c r="AS26" s="24" t="n">
        <f aca="false">(AK26/4.3/37*7.4*Legende!$C$62)+(AK26/4.3/37*7.4*Legende!$C$62/100*(Legende!$C$59))</f>
        <v>0</v>
      </c>
      <c r="AT26" s="24" t="n">
        <f aca="false">IF(E26&lt;&gt;0,(Legende!$C$64/12*Legende!$C$57)+(Legende!$C$64/12*Legende!$C$57/100*(Legende!$C$59)),0)</f>
        <v>0</v>
      </c>
      <c r="AU26" s="24" t="n">
        <f aca="false">IF(E26&lt;&gt;0,(Legende!$C$65/12*Legende!$C$57)+(Legende!$C$65/12*Legende!$C$57/100*(Legende!$C$59)),0)</f>
        <v>0</v>
      </c>
      <c r="AV26" s="16" t="n">
        <f aca="false">IF(E26&lt;&gt;0,(Legende!$C$66+Legende!$C$67)*Legende!$C$57/24*AM26,0)</f>
        <v>0</v>
      </c>
      <c r="AW26" s="16" t="e">
        <f aca="false">AE26/100*Legende!$C$63</f>
        <v>#N/A</v>
      </c>
      <c r="AX26" s="16" t="e">
        <f aca="false">AV26+AU26+AT26+AS26+AR26+AQ26+AP26</f>
        <v>#N/A</v>
      </c>
      <c r="AY26" s="16" t="e">
        <f aca="false">AP26+AQ26+AR26+AS26+AT26+AU26+AW26+AV26</f>
        <v>#N/A</v>
      </c>
      <c r="AZ26" s="24"/>
      <c r="BA26" s="24" t="e">
        <f aca="false">AY26/Legende!$C$57</f>
        <v>#N/A</v>
      </c>
      <c r="BB26" s="24"/>
      <c r="BC26" s="18"/>
    </row>
    <row r="27" customFormat="false" ht="12.75" hidden="false" customHeight="false" outlineLevel="0" collapsed="false">
      <c r="A27" s="0"/>
      <c r="B27" s="5"/>
      <c r="C27" s="5"/>
      <c r="D27" s="23"/>
      <c r="E27" s="24" t="n">
        <f aca="false">D27</f>
        <v>0</v>
      </c>
      <c r="F27" s="24"/>
      <c r="G27" s="25" t="n">
        <v>1</v>
      </c>
      <c r="H27" s="26"/>
      <c r="I27" s="0"/>
      <c r="J27" s="31"/>
      <c r="K27" s="0"/>
      <c r="L27" s="32"/>
      <c r="N27" s="16"/>
      <c r="P27" s="29" t="e">
        <f aca="false">VLOOKUP(K27,Legende!$D$5:$E$13,2)</f>
        <v>#N/A</v>
      </c>
      <c r="Q27" s="29" t="s">
        <v>124</v>
      </c>
      <c r="R27" s="29" t="n">
        <f aca="false">IF(Q27="x",D27,0)</f>
        <v>0</v>
      </c>
      <c r="S27" s="29" t="e">
        <f aca="false">IF(Q27="x",AF27,0)</f>
        <v>#N/A</v>
      </c>
      <c r="T27" s="29" t="e">
        <f aca="false">IF(Q27="x",AY27,0)</f>
        <v>#N/A</v>
      </c>
      <c r="U27" s="29" t="n">
        <f aca="false">K27*4</f>
        <v>0</v>
      </c>
      <c r="V27" s="29" t="n">
        <f aca="false">I27*1</f>
        <v>0</v>
      </c>
      <c r="W27" s="29" t="n">
        <f aca="false">L27*5</f>
        <v>0</v>
      </c>
      <c r="X27" s="29" t="n">
        <f aca="false">U27+V27+W27</f>
        <v>0</v>
      </c>
      <c r="Y27" s="29"/>
      <c r="Z27" s="30" t="e">
        <f aca="false">VLOOKUP(I27,Legende!$A$5:$B$52,2,2)</f>
        <v>#N/A</v>
      </c>
      <c r="AA27" s="16" t="e">
        <f aca="false">Z27*K27*E27</f>
        <v>#N/A</v>
      </c>
      <c r="AB27" s="24" t="e">
        <f aca="false">VLOOKUP(L27,Legende!$H$5:$I$11,2)</f>
        <v>#N/A</v>
      </c>
      <c r="AC27" s="24" t="n">
        <f aca="false">IF(M27=1,Legende!$J$5,0)</f>
        <v>0</v>
      </c>
      <c r="AD27" s="24" t="n">
        <f aca="false">N27</f>
        <v>0</v>
      </c>
      <c r="AE27" s="24" t="e">
        <f aca="false">AA27+AB27+AC27+AD27</f>
        <v>#N/A</v>
      </c>
      <c r="AF27" s="24" t="e">
        <f aca="false">IF(AE27&gt;Legende!$L$5,Legende!$L$5,IF(AE27&lt;Legende!$M$5,Legende!$M$5,AE27))</f>
        <v>#N/A</v>
      </c>
      <c r="AG27" s="24"/>
      <c r="AH27" s="24" t="e">
        <f aca="false">IF(I27&lt;50,(VLOOKUP(K27,Legende!$D$5:$G$13,4)*D27),(VLOOKUP(K27,Legende!$D$5:$G$13,3)+Legende!$G$16)/2*D27)</f>
        <v>#N/A</v>
      </c>
      <c r="AI27" s="24" t="e">
        <f aca="false">AH27/100*Legende!$C$59</f>
        <v>#N/A</v>
      </c>
      <c r="AJ27" s="24"/>
      <c r="AK27" s="24" t="n">
        <f aca="false">D27</f>
        <v>0</v>
      </c>
      <c r="AL27" s="24" t="e">
        <f aca="false">IF(G27=1,VLOOKUP(AK27,Nettoberechnung!$A$9:$G$353,2),IF(G27=2,VLOOKUP(AK27,Nettoberechnung!$A$9:$G$353,3),IF(G27=3,VLOOKUP(AK27,Nettoberechnung!$A$9:$G$353,4),IF(G27=4,VLOOKUP(AK27,Nettoberechnung!$A$9:$G$353,2),IF(G27=5,VLOOKUP(AK27,Nettoberechnung!$A$9:$G$343,5),IF(G27=6,VLOOKUP(AK27,Nettoberechnung!$A$9:$G$353,6)))))))/67*100</f>
        <v>#N/A</v>
      </c>
      <c r="AM27" s="24" t="e">
        <f aca="false">VLOOKUP(K27,Legende!$F$57:$I$61,2)</f>
        <v>#N/A</v>
      </c>
      <c r="AN27" s="24" t="e">
        <f aca="false">IF(L27=0,AL27/100*60,AL27/100*67)</f>
        <v>#N/A</v>
      </c>
      <c r="AO27" s="24" t="e">
        <f aca="false">IF(L27=0,AL27/100*VLOOKUP(K27,Legende!$F$57:$I$61,3),AL27/100*VLOOKUP(K27,Legende!$F$57:$I$61,4))</f>
        <v>#N/A</v>
      </c>
      <c r="AP27" s="24" t="e">
        <f aca="false">(AO27-AN27)*AM27</f>
        <v>#N/A</v>
      </c>
      <c r="AQ27" s="24" t="e">
        <f aca="false">(AK27/100*80)/100*(Legende!$C$59+Legende!$C$60)*AM27</f>
        <v>#N/A</v>
      </c>
      <c r="AR27" s="24" t="n">
        <f aca="false">IF(AK27&lt;&gt;0,(AK27/4.3/37*7.4*Legende!$C$61)+(AK27/4.3/37*7.4*Legende!$C$61/100*(Legende!$C$59)),0)</f>
        <v>0</v>
      </c>
      <c r="AS27" s="24" t="n">
        <f aca="false">(AK27/4.3/37*7.4*Legende!$C$62)+(AK27/4.3/37*7.4*Legende!$C$62/100*(Legende!$C$59))</f>
        <v>0</v>
      </c>
      <c r="AT27" s="24" t="n">
        <f aca="false">IF(E27&lt;&gt;0,(Legende!$C$64/12*Legende!$C$57)+(Legende!$C$64/12*Legende!$C$57/100*(Legende!$C$59)),0)</f>
        <v>0</v>
      </c>
      <c r="AU27" s="24" t="n">
        <f aca="false">IF(E27&lt;&gt;0,(Legende!$C$65/12*Legende!$C$57)+(Legende!$C$65/12*Legende!$C$57/100*(Legende!$C$59)),0)</f>
        <v>0</v>
      </c>
      <c r="AV27" s="16" t="n">
        <f aca="false">IF(E27&lt;&gt;0,(Legende!$C$66+Legende!$C$67)*Legende!$C$57/24*AM27,0)</f>
        <v>0</v>
      </c>
      <c r="AW27" s="16" t="e">
        <f aca="false">AE27/100*Legende!$C$63</f>
        <v>#N/A</v>
      </c>
      <c r="AX27" s="16" t="e">
        <f aca="false">AV27+AU27+AT27+AS27+AR27+AQ27+AP27</f>
        <v>#N/A</v>
      </c>
      <c r="AY27" s="16" t="e">
        <f aca="false">AP27+AQ27+AR27+AS27+AT27+AU27+AW27+AV27</f>
        <v>#N/A</v>
      </c>
      <c r="AZ27" s="24"/>
      <c r="BA27" s="24" t="e">
        <f aca="false">AY27/Legende!$C$57</f>
        <v>#N/A</v>
      </c>
      <c r="BB27" s="24"/>
      <c r="BC27" s="18"/>
    </row>
    <row r="28" customFormat="false" ht="12.75" hidden="false" customHeight="false" outlineLevel="0" collapsed="false">
      <c r="A28" s="0"/>
      <c r="B28" s="5"/>
      <c r="C28" s="5"/>
      <c r="D28" s="23"/>
      <c r="E28" s="24" t="n">
        <f aca="false">D28</f>
        <v>0</v>
      </c>
      <c r="F28" s="24"/>
      <c r="G28" s="25" t="n">
        <v>1</v>
      </c>
      <c r="H28" s="26"/>
      <c r="I28" s="0"/>
      <c r="J28" s="31"/>
      <c r="K28" s="0"/>
      <c r="L28" s="32"/>
      <c r="N28" s="16"/>
      <c r="P28" s="29" t="e">
        <f aca="false">VLOOKUP(K28,Legende!$D$5:$E$13,2)</f>
        <v>#N/A</v>
      </c>
      <c r="Q28" s="29" t="s">
        <v>124</v>
      </c>
      <c r="R28" s="29" t="n">
        <f aca="false">IF(Q28="x",D28,0)</f>
        <v>0</v>
      </c>
      <c r="S28" s="29" t="e">
        <f aca="false">IF(Q28="x",AF28,0)</f>
        <v>#N/A</v>
      </c>
      <c r="T28" s="29" t="e">
        <f aca="false">IF(Q28="x",AY28,0)</f>
        <v>#N/A</v>
      </c>
      <c r="U28" s="29" t="n">
        <f aca="false">K28*4</f>
        <v>0</v>
      </c>
      <c r="V28" s="29" t="n">
        <f aca="false">I28*1</f>
        <v>0</v>
      </c>
      <c r="W28" s="29" t="n">
        <f aca="false">L28*5</f>
        <v>0</v>
      </c>
      <c r="X28" s="29" t="n">
        <f aca="false">U28+V28+W28</f>
        <v>0</v>
      </c>
      <c r="Y28" s="29"/>
      <c r="Z28" s="30" t="e">
        <f aca="false">VLOOKUP(I28,Legende!$A$5:$B$52,2,2)</f>
        <v>#N/A</v>
      </c>
      <c r="AA28" s="16" t="e">
        <f aca="false">Z28*K28*E28</f>
        <v>#N/A</v>
      </c>
      <c r="AB28" s="24" t="e">
        <f aca="false">VLOOKUP(L28,Legende!$H$5:$I$11,2)</f>
        <v>#N/A</v>
      </c>
      <c r="AC28" s="24" t="n">
        <f aca="false">IF(M28=1,Legende!$J$5,0)</f>
        <v>0</v>
      </c>
      <c r="AD28" s="24" t="n">
        <f aca="false">N28</f>
        <v>0</v>
      </c>
      <c r="AE28" s="24" t="e">
        <f aca="false">AA28+AB28+AC28+AD28</f>
        <v>#N/A</v>
      </c>
      <c r="AF28" s="24" t="e">
        <f aca="false">IF(AE28&gt;Legende!$L$5,Legende!$L$5,IF(AE28&lt;Legende!$M$5,Legende!$M$5,AE28))</f>
        <v>#N/A</v>
      </c>
      <c r="AG28" s="24"/>
      <c r="AH28" s="24" t="e">
        <f aca="false">IF(I28&lt;50,(VLOOKUP(K28,Legende!$D$5:$G$13,4)*D28),(VLOOKUP(K28,Legende!$D$5:$G$13,3)+Legende!$G$16)/2*D28)</f>
        <v>#N/A</v>
      </c>
      <c r="AI28" s="24" t="e">
        <f aca="false">AH28/100*Legende!$C$59</f>
        <v>#N/A</v>
      </c>
      <c r="AJ28" s="24"/>
      <c r="AK28" s="24" t="n">
        <f aca="false">D28</f>
        <v>0</v>
      </c>
      <c r="AL28" s="24" t="e">
        <f aca="false">IF(G28=1,VLOOKUP(AK28,Nettoberechnung!$A$9:$G$353,2),IF(G28=2,VLOOKUP(AK28,Nettoberechnung!$A$9:$G$353,3),IF(G28=3,VLOOKUP(AK28,Nettoberechnung!$A$9:$G$353,4),IF(G28=4,VLOOKUP(AK28,Nettoberechnung!$A$9:$G$353,2),IF(G28=5,VLOOKUP(AK28,Nettoberechnung!$A$9:$G$343,5),IF(G28=6,VLOOKUP(AK28,Nettoberechnung!$A$9:$G$353,6)))))))/67*100</f>
        <v>#N/A</v>
      </c>
      <c r="AM28" s="24" t="e">
        <f aca="false">VLOOKUP(K28,Legende!$F$57:$I$61,2)</f>
        <v>#N/A</v>
      </c>
      <c r="AN28" s="24" t="e">
        <f aca="false">IF(L28=0,AL28/100*60,AL28/100*67)</f>
        <v>#N/A</v>
      </c>
      <c r="AO28" s="24" t="e">
        <f aca="false">IF(L28=0,AL28/100*VLOOKUP(K28,Legende!$F$57:$I$61,3),AL28/100*VLOOKUP(K28,Legende!$F$57:$I$61,4))</f>
        <v>#N/A</v>
      </c>
      <c r="AP28" s="24" t="e">
        <f aca="false">(AO28-AN28)*AM28</f>
        <v>#N/A</v>
      </c>
      <c r="AQ28" s="24" t="e">
        <f aca="false">(AK28/100*80)/100*(Legende!$C$59+Legende!$C$60)*AM28</f>
        <v>#N/A</v>
      </c>
      <c r="AR28" s="24" t="n">
        <f aca="false">IF(AK28&lt;&gt;0,(AK28/4.3/37*7.4*Legende!$C$61)+(AK28/4.3/37*7.4*Legende!$C$61/100*(Legende!$C$59)),0)</f>
        <v>0</v>
      </c>
      <c r="AS28" s="24" t="n">
        <f aca="false">(AK28/4.3/37*7.4*Legende!$C$62)+(AK28/4.3/37*7.4*Legende!$C$62/100*(Legende!$C$59))</f>
        <v>0</v>
      </c>
      <c r="AT28" s="24" t="n">
        <f aca="false">IF(E28&lt;&gt;0,(Legende!$C$64/12*Legende!$C$57)+(Legende!$C$64/12*Legende!$C$57/100*(Legende!$C$59)),0)</f>
        <v>0</v>
      </c>
      <c r="AU28" s="24" t="n">
        <f aca="false">IF(E28&lt;&gt;0,(Legende!$C$65/12*Legende!$C$57)+(Legende!$C$65/12*Legende!$C$57/100*(Legende!$C$59)),0)</f>
        <v>0</v>
      </c>
      <c r="AV28" s="16" t="n">
        <f aca="false">IF(E28&lt;&gt;0,(Legende!$C$66+Legende!$C$67)*Legende!$C$57/24*AM28,0)</f>
        <v>0</v>
      </c>
      <c r="AW28" s="16" t="e">
        <f aca="false">AE28/100*Legende!$C$63</f>
        <v>#N/A</v>
      </c>
      <c r="AX28" s="16" t="e">
        <f aca="false">AV28+AU28+AT28+AS28+AR28+AQ28+AP28</f>
        <v>#N/A</v>
      </c>
      <c r="AY28" s="16" t="e">
        <f aca="false">AP28+AQ28+AR28+AS28+AT28+AU28+AW28+AV28</f>
        <v>#N/A</v>
      </c>
      <c r="AZ28" s="24"/>
      <c r="BA28" s="24" t="e">
        <f aca="false">AY28/Legende!$C$57</f>
        <v>#N/A</v>
      </c>
      <c r="BB28" s="24"/>
      <c r="BC28" s="18"/>
    </row>
    <row r="29" customFormat="false" ht="12.75" hidden="false" customHeight="false" outlineLevel="0" collapsed="false">
      <c r="A29" s="0"/>
      <c r="B29" s="5"/>
      <c r="C29" s="5"/>
      <c r="D29" s="23"/>
      <c r="E29" s="24" t="n">
        <f aca="false">D29</f>
        <v>0</v>
      </c>
      <c r="F29" s="24"/>
      <c r="G29" s="25" t="n">
        <v>1</v>
      </c>
      <c r="H29" s="26"/>
      <c r="I29" s="0"/>
      <c r="J29" s="31"/>
      <c r="K29" s="0"/>
      <c r="L29" s="32"/>
      <c r="N29" s="16"/>
      <c r="P29" s="29" t="e">
        <f aca="false">VLOOKUP(K29,Legende!$D$5:$E$13,2)</f>
        <v>#N/A</v>
      </c>
      <c r="Q29" s="29" t="s">
        <v>124</v>
      </c>
      <c r="R29" s="29" t="n">
        <f aca="false">IF(Q29="x",D29,0)</f>
        <v>0</v>
      </c>
      <c r="S29" s="29" t="e">
        <f aca="false">IF(Q29="x",AF29,0)</f>
        <v>#N/A</v>
      </c>
      <c r="T29" s="29" t="e">
        <f aca="false">IF(Q29="x",AY29,0)</f>
        <v>#N/A</v>
      </c>
      <c r="U29" s="29" t="n">
        <f aca="false">K29*4</f>
        <v>0</v>
      </c>
      <c r="V29" s="29" t="n">
        <f aca="false">I29*1</f>
        <v>0</v>
      </c>
      <c r="W29" s="29" t="n">
        <f aca="false">L29*5</f>
        <v>0</v>
      </c>
      <c r="X29" s="29" t="n">
        <f aca="false">U29+V29+W29</f>
        <v>0</v>
      </c>
      <c r="Y29" s="29"/>
      <c r="Z29" s="30" t="e">
        <f aca="false">VLOOKUP(I29,Legende!$A$5:$B$52,2,2)</f>
        <v>#N/A</v>
      </c>
      <c r="AA29" s="16" t="e">
        <f aca="false">Z29*K29*E29</f>
        <v>#N/A</v>
      </c>
      <c r="AB29" s="24" t="e">
        <f aca="false">VLOOKUP(L29,Legende!$H$5:$I$11,2)</f>
        <v>#N/A</v>
      </c>
      <c r="AC29" s="24" t="n">
        <f aca="false">IF(M29=1,Legende!$J$5,0)</f>
        <v>0</v>
      </c>
      <c r="AD29" s="24" t="n">
        <f aca="false">N29</f>
        <v>0</v>
      </c>
      <c r="AE29" s="24" t="e">
        <f aca="false">AA29+AB29+AC29+AD29</f>
        <v>#N/A</v>
      </c>
      <c r="AF29" s="24" t="e">
        <f aca="false">IF(AE29&gt;Legende!$L$5,Legende!$L$5,IF(AE29&lt;Legende!$M$5,Legende!$M$5,AE29))</f>
        <v>#N/A</v>
      </c>
      <c r="AG29" s="24"/>
      <c r="AH29" s="24" t="e">
        <f aca="false">IF(I29&lt;50,(VLOOKUP(K29,Legende!$D$5:$G$13,4)*D29),(VLOOKUP(K29,Legende!$D$5:$G$13,3)+Legende!$G$16)/2*D29)</f>
        <v>#N/A</v>
      </c>
      <c r="AI29" s="24" t="e">
        <f aca="false">AH29/100*Legende!$C$59</f>
        <v>#N/A</v>
      </c>
      <c r="AJ29" s="24"/>
      <c r="AK29" s="24" t="n">
        <f aca="false">D29</f>
        <v>0</v>
      </c>
      <c r="AL29" s="24" t="e">
        <f aca="false">IF(G29=1,VLOOKUP(AK29,Nettoberechnung!$A$9:$G$353,2),IF(G29=2,VLOOKUP(AK29,Nettoberechnung!$A$9:$G$353,3),IF(G29=3,VLOOKUP(AK29,Nettoberechnung!$A$9:$G$353,4),IF(G29=4,VLOOKUP(AK29,Nettoberechnung!$A$9:$G$353,2),IF(G29=5,VLOOKUP(AK29,Nettoberechnung!$A$9:$G$343,5),IF(G29=6,VLOOKUP(AK29,Nettoberechnung!$A$9:$G$353,6)))))))/67*100</f>
        <v>#N/A</v>
      </c>
      <c r="AM29" s="24" t="e">
        <f aca="false">VLOOKUP(K29,Legende!$F$57:$I$61,2)</f>
        <v>#N/A</v>
      </c>
      <c r="AN29" s="24" t="e">
        <f aca="false">IF(L29=0,AL29/100*60,AL29/100*67)</f>
        <v>#N/A</v>
      </c>
      <c r="AO29" s="24" t="e">
        <f aca="false">IF(L29=0,AL29/100*VLOOKUP(K29,Legende!$F$57:$I$61,3),AL29/100*VLOOKUP(K29,Legende!$F$57:$I$61,4))</f>
        <v>#N/A</v>
      </c>
      <c r="AP29" s="24" t="e">
        <f aca="false">(AO29-AN29)*AM29</f>
        <v>#N/A</v>
      </c>
      <c r="AQ29" s="24" t="e">
        <f aca="false">(AK29/100*80)/100*(Legende!$C$59+Legende!$C$60)*AM29</f>
        <v>#N/A</v>
      </c>
      <c r="AR29" s="24" t="n">
        <f aca="false">IF(AK29&lt;&gt;0,(AK29/4.3/37*7.4*Legende!$C$61)+(AK29/4.3/37*7.4*Legende!$C$61/100*(Legende!$C$59)),0)</f>
        <v>0</v>
      </c>
      <c r="AS29" s="24" t="n">
        <f aca="false">(AK29/4.3/37*7.4*Legende!$C$62)+(AK29/4.3/37*7.4*Legende!$C$62/100*(Legende!$C$59))</f>
        <v>0</v>
      </c>
      <c r="AT29" s="24" t="n">
        <f aca="false">IF(E29&lt;&gt;0,(Legende!$C$64/12*Legende!$C$57)+(Legende!$C$64/12*Legende!$C$57/100*(Legende!$C$59)),0)</f>
        <v>0</v>
      </c>
      <c r="AU29" s="24" t="n">
        <f aca="false">IF(E29&lt;&gt;0,(Legende!$C$65/12*Legende!$C$57)+(Legende!$C$65/12*Legende!$C$57/100*(Legende!$C$59)),0)</f>
        <v>0</v>
      </c>
      <c r="AV29" s="16" t="n">
        <f aca="false">IF(E29&lt;&gt;0,(Legende!$C$66+Legende!$C$67)*Legende!$C$57/24*AM29,0)</f>
        <v>0</v>
      </c>
      <c r="AW29" s="16" t="e">
        <f aca="false">AE29/100*Legende!$C$63</f>
        <v>#N/A</v>
      </c>
      <c r="AX29" s="16" t="e">
        <f aca="false">AV29+AU29+AT29+AS29+AR29+AQ29+AP29</f>
        <v>#N/A</v>
      </c>
      <c r="AY29" s="16" t="e">
        <f aca="false">AP29+AQ29+AR29+AS29+AT29+AU29+AW29+AV29</f>
        <v>#N/A</v>
      </c>
      <c r="AZ29" s="24"/>
      <c r="BA29" s="24" t="e">
        <f aca="false">AY29/Legende!$C$57</f>
        <v>#N/A</v>
      </c>
      <c r="BB29" s="24"/>
      <c r="BC29" s="18"/>
    </row>
    <row r="30" customFormat="false" ht="12.75" hidden="false" customHeight="false" outlineLevel="0" collapsed="false">
      <c r="A30" s="0"/>
      <c r="B30" s="5"/>
      <c r="C30" s="5"/>
      <c r="D30" s="23"/>
      <c r="E30" s="24" t="n">
        <f aca="false">D30</f>
        <v>0</v>
      </c>
      <c r="F30" s="24"/>
      <c r="G30" s="25" t="n">
        <v>4</v>
      </c>
      <c r="H30" s="26"/>
      <c r="I30" s="0"/>
      <c r="J30" s="31"/>
      <c r="K30" s="0"/>
      <c r="L30" s="32"/>
      <c r="N30" s="16"/>
      <c r="P30" s="29" t="e">
        <f aca="false">VLOOKUP(K30,Legende!$D$5:$E$13,2)</f>
        <v>#N/A</v>
      </c>
      <c r="Q30" s="29" t="s">
        <v>124</v>
      </c>
      <c r="R30" s="29" t="n">
        <f aca="false">IF(Q30="x",D30,0)</f>
        <v>0</v>
      </c>
      <c r="S30" s="29" t="e">
        <f aca="false">IF(Q30="x",AF30,0)</f>
        <v>#N/A</v>
      </c>
      <c r="T30" s="29" t="e">
        <f aca="false">IF(Q30="x",AY30,0)</f>
        <v>#N/A</v>
      </c>
      <c r="U30" s="29" t="n">
        <f aca="false">K30*4</f>
        <v>0</v>
      </c>
      <c r="V30" s="29" t="n">
        <f aca="false">I30*1</f>
        <v>0</v>
      </c>
      <c r="W30" s="29" t="n">
        <f aca="false">L30*5</f>
        <v>0</v>
      </c>
      <c r="X30" s="29" t="n">
        <f aca="false">U30+V30+W30</f>
        <v>0</v>
      </c>
      <c r="Y30" s="29"/>
      <c r="Z30" s="30" t="e">
        <f aca="false">VLOOKUP(I30,Legende!$A$5:$B$52,2,2)</f>
        <v>#N/A</v>
      </c>
      <c r="AA30" s="16" t="e">
        <f aca="false">Z30*K30*E30</f>
        <v>#N/A</v>
      </c>
      <c r="AB30" s="24" t="e">
        <f aca="false">VLOOKUP(L30,Legende!$H$5:$I$11,2)</f>
        <v>#N/A</v>
      </c>
      <c r="AC30" s="24" t="n">
        <f aca="false">IF(M30=1,Legende!$J$5,0)</f>
        <v>0</v>
      </c>
      <c r="AD30" s="24" t="n">
        <f aca="false">N30</f>
        <v>0</v>
      </c>
      <c r="AE30" s="24" t="e">
        <f aca="false">AA30+AB30+AC30+AD30</f>
        <v>#N/A</v>
      </c>
      <c r="AF30" s="24" t="e">
        <f aca="false">IF(AE30&gt;Legende!$L$5,Legende!$L$5,IF(AE30&lt;Legende!$M$5,Legende!$M$5,AE30))</f>
        <v>#N/A</v>
      </c>
      <c r="AG30" s="24"/>
      <c r="AH30" s="24" t="e">
        <f aca="false">IF(I30&lt;50,(VLOOKUP(K30,Legende!$D$5:$G$13,4)*D30),(VLOOKUP(K30,Legende!$D$5:$G$13,3)+Legende!$G$16)/2*D30)</f>
        <v>#N/A</v>
      </c>
      <c r="AI30" s="24" t="e">
        <f aca="false">AH30/100*Legende!$C$59</f>
        <v>#N/A</v>
      </c>
      <c r="AJ30" s="24"/>
      <c r="AK30" s="24" t="n">
        <f aca="false">D30</f>
        <v>0</v>
      </c>
      <c r="AL30" s="24" t="e">
        <f aca="false">IF(G30=1,VLOOKUP(AK30,Nettoberechnung!$A$9:$G$353,2),IF(G30=2,VLOOKUP(AK30,Nettoberechnung!$A$9:$G$353,3),IF(G30=3,VLOOKUP(AK30,Nettoberechnung!$A$9:$G$353,4),IF(G30=4,VLOOKUP(AK30,Nettoberechnung!$A$9:$G$353,2),IF(G30=5,VLOOKUP(AK30,Nettoberechnung!$A$9:$G$343,5),IF(G30=6,VLOOKUP(AK30,Nettoberechnung!$A$9:$G$353,6)))))))/67*100</f>
        <v>#N/A</v>
      </c>
      <c r="AM30" s="24" t="e">
        <f aca="false">VLOOKUP(K30,Legende!$F$57:$I$61,2)</f>
        <v>#N/A</v>
      </c>
      <c r="AN30" s="24" t="e">
        <f aca="false">IF(L30=0,AL30/100*60,AL30/100*67)</f>
        <v>#N/A</v>
      </c>
      <c r="AO30" s="24" t="e">
        <f aca="false">IF(L30=0,AL30/100*VLOOKUP(K30,Legende!$F$57:$I$61,3),AL30/100*VLOOKUP(K30,Legende!$F$57:$I$61,4))</f>
        <v>#N/A</v>
      </c>
      <c r="AP30" s="24" t="e">
        <f aca="false">(AO30-AN30)*AM30</f>
        <v>#N/A</v>
      </c>
      <c r="AQ30" s="24" t="e">
        <f aca="false">(AK30/100*80)/100*(Legende!$C$59+Legende!$C$60)*AM30</f>
        <v>#N/A</v>
      </c>
      <c r="AR30" s="24" t="n">
        <f aca="false">IF(AK30&lt;&gt;0,(AK30/4.3/37*7.4*Legende!$C$61)+(AK30/4.3/37*7.4*Legende!$C$61/100*(Legende!$C$59)),0)</f>
        <v>0</v>
      </c>
      <c r="AS30" s="24" t="n">
        <f aca="false">(AK30/4.3/37*7.4*Legende!$C$62)+(AK30/4.3/37*7.4*Legende!$C$62/100*(Legende!$C$59))</f>
        <v>0</v>
      </c>
      <c r="AT30" s="24" t="n">
        <f aca="false">IF(E30&lt;&gt;0,(Legende!$C$64/12*Legende!$C$57)+(Legende!$C$64/12*Legende!$C$57/100*(Legende!$C$59)),0)</f>
        <v>0</v>
      </c>
      <c r="AU30" s="24" t="n">
        <f aca="false">IF(E30&lt;&gt;0,(Legende!$C$65/12*Legende!$C$57)+(Legende!$C$65/12*Legende!$C$57/100*(Legende!$C$59)),0)</f>
        <v>0</v>
      </c>
      <c r="AV30" s="16" t="n">
        <f aca="false">IF(E30&lt;&gt;0,(Legende!$C$66+Legende!$C$67)*Legende!$C$57/24*AM30,0)</f>
        <v>0</v>
      </c>
      <c r="AW30" s="16" t="e">
        <f aca="false">AE30/100*Legende!$C$63</f>
        <v>#N/A</v>
      </c>
      <c r="AX30" s="16" t="e">
        <f aca="false">AV30+AU30+AT30+AS30+AR30+AQ30+AP30</f>
        <v>#N/A</v>
      </c>
      <c r="AY30" s="16" t="e">
        <f aca="false">AP30+AQ30+AR30+AS30+AT30+AU30+AW30+AV30</f>
        <v>#N/A</v>
      </c>
      <c r="AZ30" s="24"/>
      <c r="BA30" s="24" t="e">
        <f aca="false">AY30/Legende!$C$57</f>
        <v>#N/A</v>
      </c>
      <c r="BB30" s="24"/>
      <c r="BC30" s="18"/>
    </row>
    <row r="31" customFormat="false" ht="12.75" hidden="false" customHeight="false" outlineLevel="0" collapsed="false">
      <c r="A31" s="0"/>
      <c r="B31" s="5"/>
      <c r="C31" s="5"/>
      <c r="D31" s="23"/>
      <c r="E31" s="24" t="n">
        <f aca="false">D31</f>
        <v>0</v>
      </c>
      <c r="F31" s="24"/>
      <c r="G31" s="25" t="n">
        <v>1</v>
      </c>
      <c r="H31" s="26"/>
      <c r="I31" s="0"/>
      <c r="J31" s="31"/>
      <c r="K31" s="0"/>
      <c r="L31" s="32"/>
      <c r="N31" s="16"/>
      <c r="P31" s="29" t="e">
        <f aca="false">VLOOKUP(K31,Legende!$D$5:$E$13,2)</f>
        <v>#N/A</v>
      </c>
      <c r="Q31" s="29" t="s">
        <v>124</v>
      </c>
      <c r="R31" s="29" t="n">
        <f aca="false">IF(Q31="x",D31,0)</f>
        <v>0</v>
      </c>
      <c r="S31" s="29" t="e">
        <f aca="false">IF(Q31="x",AF31,0)</f>
        <v>#N/A</v>
      </c>
      <c r="T31" s="29" t="e">
        <f aca="false">IF(Q31="x",AY31,0)</f>
        <v>#N/A</v>
      </c>
      <c r="U31" s="29" t="n">
        <f aca="false">K31*4</f>
        <v>0</v>
      </c>
      <c r="V31" s="29" t="n">
        <f aca="false">I31*1</f>
        <v>0</v>
      </c>
      <c r="W31" s="29" t="n">
        <f aca="false">L31*5</f>
        <v>0</v>
      </c>
      <c r="X31" s="29" t="n">
        <f aca="false">U31+V31+W31</f>
        <v>0</v>
      </c>
      <c r="Y31" s="29"/>
      <c r="Z31" s="30" t="e">
        <f aca="false">VLOOKUP(I31,Legende!$A$5:$B$52,2,2)</f>
        <v>#N/A</v>
      </c>
      <c r="AA31" s="16" t="e">
        <f aca="false">Z31*K31*E31</f>
        <v>#N/A</v>
      </c>
      <c r="AB31" s="24" t="e">
        <f aca="false">VLOOKUP(L31,Legende!$H$5:$I$11,2)</f>
        <v>#N/A</v>
      </c>
      <c r="AC31" s="24" t="n">
        <f aca="false">IF(M31=1,Legende!$J$5,0)</f>
        <v>0</v>
      </c>
      <c r="AD31" s="24" t="n">
        <f aca="false">N31</f>
        <v>0</v>
      </c>
      <c r="AE31" s="24" t="e">
        <f aca="false">AA31+AB31+AC31+AD31</f>
        <v>#N/A</v>
      </c>
      <c r="AF31" s="24" t="e">
        <f aca="false">IF(AE31&gt;Legende!$L$5,Legende!$L$5,IF(AE31&lt;Legende!$M$5,Legende!$M$5,AE31))</f>
        <v>#N/A</v>
      </c>
      <c r="AG31" s="24"/>
      <c r="AH31" s="24" t="e">
        <f aca="false">IF(I31&lt;50,(VLOOKUP(K31,Legende!$D$5:$G$13,4)*D31),(VLOOKUP(K31,Legende!$D$5:$G$13,3)+Legende!$G$16)/2*D31)</f>
        <v>#N/A</v>
      </c>
      <c r="AI31" s="24" t="e">
        <f aca="false">AH31/100*Legende!$C$59</f>
        <v>#N/A</v>
      </c>
      <c r="AJ31" s="24"/>
      <c r="AK31" s="24" t="n">
        <f aca="false">D31</f>
        <v>0</v>
      </c>
      <c r="AL31" s="24" t="e">
        <f aca="false">IF(G31=1,VLOOKUP(AK31,Nettoberechnung!$A$9:$G$353,2),IF(G31=2,VLOOKUP(AK31,Nettoberechnung!$A$9:$G$353,3),IF(G31=3,VLOOKUP(AK31,Nettoberechnung!$A$9:$G$353,4),IF(G31=4,VLOOKUP(AK31,Nettoberechnung!$A$9:$G$353,2),IF(G31=5,VLOOKUP(AK31,Nettoberechnung!$A$9:$G$343,5),IF(G31=6,VLOOKUP(AK31,Nettoberechnung!$A$9:$G$353,6)))))))/67*100</f>
        <v>#N/A</v>
      </c>
      <c r="AM31" s="24" t="e">
        <f aca="false">VLOOKUP(K31,Legende!$F$57:$I$61,2)</f>
        <v>#N/A</v>
      </c>
      <c r="AN31" s="24" t="e">
        <f aca="false">IF(L31=0,AL31/100*60,AL31/100*67)</f>
        <v>#N/A</v>
      </c>
      <c r="AO31" s="24" t="e">
        <f aca="false">IF(L31=0,AL31/100*VLOOKUP(K31,Legende!$F$57:$I$61,3),AL31/100*VLOOKUP(K31,Legende!$F$57:$I$61,4))</f>
        <v>#N/A</v>
      </c>
      <c r="AP31" s="24" t="e">
        <f aca="false">(AO31-AN31)*AM31</f>
        <v>#N/A</v>
      </c>
      <c r="AQ31" s="24" t="e">
        <f aca="false">(AK31/100*80)/100*(Legende!$C$59+Legende!$C$60)*AM31</f>
        <v>#N/A</v>
      </c>
      <c r="AR31" s="24" t="n">
        <f aca="false">IF(AK31&lt;&gt;0,(AK31/4.3/37*7.4*Legende!$C$61)+(AK31/4.3/37*7.4*Legende!$C$61/100*(Legende!$C$59)),0)</f>
        <v>0</v>
      </c>
      <c r="AS31" s="24" t="n">
        <f aca="false">(AK31/4.3/37*7.4*Legende!$C$62)+(AK31/4.3/37*7.4*Legende!$C$62/100*(Legende!$C$59))</f>
        <v>0</v>
      </c>
      <c r="AT31" s="24" t="n">
        <f aca="false">IF(E31&lt;&gt;0,(Legende!$C$64/12*Legende!$C$57)+(Legende!$C$64/12*Legende!$C$57/100*(Legende!$C$59)),0)</f>
        <v>0</v>
      </c>
      <c r="AU31" s="24" t="n">
        <f aca="false">IF(E31&lt;&gt;0,(Legende!$C$65/12*Legende!$C$57)+(Legende!$C$65/12*Legende!$C$57/100*(Legende!$C$59)),0)</f>
        <v>0</v>
      </c>
      <c r="AV31" s="16" t="n">
        <f aca="false">IF(E31&lt;&gt;0,(Legende!$C$66+Legende!$C$67)*Legende!$C$57/24*AM31,0)</f>
        <v>0</v>
      </c>
      <c r="AW31" s="16" t="e">
        <f aca="false">AE31/100*Legende!$C$63</f>
        <v>#N/A</v>
      </c>
      <c r="AX31" s="16" t="e">
        <f aca="false">AV31+AU31+AT31+AS31+AR31+AQ31+AP31</f>
        <v>#N/A</v>
      </c>
      <c r="AY31" s="16" t="e">
        <f aca="false">AP31+AQ31+AR31+AS31+AT31+AU31+AW31+AV31</f>
        <v>#N/A</v>
      </c>
      <c r="AZ31" s="24"/>
      <c r="BA31" s="24" t="e">
        <f aca="false">AY31/Legende!$C$57</f>
        <v>#N/A</v>
      </c>
      <c r="BB31" s="24"/>
      <c r="BC31" s="18"/>
    </row>
    <row r="32" customFormat="false" ht="12.75" hidden="false" customHeight="false" outlineLevel="0" collapsed="false">
      <c r="A32" s="0"/>
      <c r="B32" s="5"/>
      <c r="C32" s="5"/>
      <c r="D32" s="23"/>
      <c r="E32" s="24" t="n">
        <f aca="false">D32</f>
        <v>0</v>
      </c>
      <c r="F32" s="24"/>
      <c r="G32" s="25" t="n">
        <v>1</v>
      </c>
      <c r="H32" s="26"/>
      <c r="I32" s="0"/>
      <c r="J32" s="31"/>
      <c r="K32" s="0"/>
      <c r="L32" s="32"/>
      <c r="N32" s="16"/>
      <c r="P32" s="29" t="e">
        <f aca="false">VLOOKUP(K32,Legende!$D$5:$E$13,2)</f>
        <v>#N/A</v>
      </c>
      <c r="Q32" s="29" t="s">
        <v>124</v>
      </c>
      <c r="R32" s="29" t="n">
        <f aca="false">IF(Q32="x",D32,0)</f>
        <v>0</v>
      </c>
      <c r="S32" s="29" t="e">
        <f aca="false">IF(Q32="x",AF32,0)</f>
        <v>#N/A</v>
      </c>
      <c r="T32" s="29" t="e">
        <f aca="false">IF(Q32="x",AY32,0)</f>
        <v>#N/A</v>
      </c>
      <c r="U32" s="29" t="n">
        <f aca="false">K32*4</f>
        <v>0</v>
      </c>
      <c r="V32" s="29" t="n">
        <f aca="false">I32*1</f>
        <v>0</v>
      </c>
      <c r="W32" s="29" t="n">
        <f aca="false">L32*5</f>
        <v>0</v>
      </c>
      <c r="X32" s="29" t="n">
        <f aca="false">U32+V32+W32</f>
        <v>0</v>
      </c>
      <c r="Y32" s="29"/>
      <c r="Z32" s="30" t="e">
        <f aca="false">VLOOKUP(I32,Legende!$A$5:$B$52,2,2)</f>
        <v>#N/A</v>
      </c>
      <c r="AA32" s="16" t="e">
        <f aca="false">Z32*K32*E32</f>
        <v>#N/A</v>
      </c>
      <c r="AB32" s="24" t="e">
        <f aca="false">VLOOKUP(L32,Legende!$H$5:$I$11,2)</f>
        <v>#N/A</v>
      </c>
      <c r="AC32" s="24" t="n">
        <f aca="false">IF(M32=1,Legende!$J$5,0)</f>
        <v>0</v>
      </c>
      <c r="AD32" s="24" t="n">
        <f aca="false">N32</f>
        <v>0</v>
      </c>
      <c r="AE32" s="24" t="e">
        <f aca="false">AA32+AB32+AC32+AD32</f>
        <v>#N/A</v>
      </c>
      <c r="AF32" s="24" t="e">
        <f aca="false">IF(AE32&gt;Legende!$L$5,Legende!$L$5,IF(AE32&lt;Legende!$M$5,Legende!$M$5,AE32))</f>
        <v>#N/A</v>
      </c>
      <c r="AG32" s="24"/>
      <c r="AH32" s="24" t="e">
        <f aca="false">IF(I32&lt;50,(VLOOKUP(K32,Legende!$D$5:$G$13,4)*D32),(VLOOKUP(K32,Legende!$D$5:$G$13,3)+Legende!$G$16)/2*D32)</f>
        <v>#N/A</v>
      </c>
      <c r="AI32" s="24" t="e">
        <f aca="false">AH32/100*Legende!$C$59</f>
        <v>#N/A</v>
      </c>
      <c r="AJ32" s="24"/>
      <c r="AK32" s="24" t="n">
        <f aca="false">D32</f>
        <v>0</v>
      </c>
      <c r="AL32" s="24" t="e">
        <f aca="false">IF(G32=1,VLOOKUP(AK32,Nettoberechnung!$A$9:$G$353,2),IF(G32=2,VLOOKUP(AK32,Nettoberechnung!$A$9:$G$353,3),IF(G32=3,VLOOKUP(AK32,Nettoberechnung!$A$9:$G$353,4),IF(G32=4,VLOOKUP(AK32,Nettoberechnung!$A$9:$G$353,2),IF(G32=5,VLOOKUP(AK32,Nettoberechnung!$A$9:$G$343,5),IF(G32=6,VLOOKUP(AK32,Nettoberechnung!$A$9:$G$353,6)))))))/67*100</f>
        <v>#N/A</v>
      </c>
      <c r="AM32" s="24" t="e">
        <f aca="false">VLOOKUP(K32,Legende!$F$57:$I$61,2)</f>
        <v>#N/A</v>
      </c>
      <c r="AN32" s="24" t="e">
        <f aca="false">IF(L32=0,AL32/100*60,AL32/100*67)</f>
        <v>#N/A</v>
      </c>
      <c r="AO32" s="24" t="e">
        <f aca="false">IF(L32=0,AL32/100*VLOOKUP(K32,Legende!$F$57:$I$61,3),AL32/100*VLOOKUP(K32,Legende!$F$57:$I$61,4))</f>
        <v>#N/A</v>
      </c>
      <c r="AP32" s="24" t="e">
        <f aca="false">(AO32-AN32)*AM32</f>
        <v>#N/A</v>
      </c>
      <c r="AQ32" s="24" t="e">
        <f aca="false">(AK32/100*80)/100*(Legende!$C$59+Legende!$C$60)*AM32</f>
        <v>#N/A</v>
      </c>
      <c r="AR32" s="24" t="n">
        <f aca="false">IF(AK32&lt;&gt;0,(AK32/4.3/37*7.4*Legende!$C$61)+(AK32/4.3/37*7.4*Legende!$C$61/100*(Legende!$C$59)),0)</f>
        <v>0</v>
      </c>
      <c r="AS32" s="24" t="n">
        <f aca="false">(AK32/4.3/37*7.4*Legende!$C$62)+(AK32/4.3/37*7.4*Legende!$C$62/100*(Legende!$C$59))</f>
        <v>0</v>
      </c>
      <c r="AT32" s="24" t="n">
        <f aca="false">IF(E32&lt;&gt;0,(Legende!$C$64/12*Legende!$C$57)+(Legende!$C$64/12*Legende!$C$57/100*(Legende!$C$59)),0)</f>
        <v>0</v>
      </c>
      <c r="AU32" s="24" t="n">
        <f aca="false">IF(E32&lt;&gt;0,(Legende!$C$65/12*Legende!$C$57)+(Legende!$C$65/12*Legende!$C$57/100*(Legende!$C$59)),0)</f>
        <v>0</v>
      </c>
      <c r="AV32" s="16" t="n">
        <f aca="false">IF(E32&lt;&gt;0,(Legende!$C$66+Legende!$C$67)*Legende!$C$57/24*AM32,0)</f>
        <v>0</v>
      </c>
      <c r="AW32" s="16" t="e">
        <f aca="false">AE32/100*Legende!$C$63</f>
        <v>#N/A</v>
      </c>
      <c r="AX32" s="16" t="e">
        <f aca="false">AV32+AU32+AT32+AS32+AR32+AQ32+AP32</f>
        <v>#N/A</v>
      </c>
      <c r="AY32" s="16" t="e">
        <f aca="false">AP32+AQ32+AR32+AS32+AT32+AU32+AW32+AV32</f>
        <v>#N/A</v>
      </c>
      <c r="AZ32" s="24"/>
      <c r="BA32" s="24" t="e">
        <f aca="false">AY32/Legende!$C$57</f>
        <v>#N/A</v>
      </c>
      <c r="BB32" s="24"/>
      <c r="BC32" s="18"/>
    </row>
    <row r="33" customFormat="false" ht="12.75" hidden="false" customHeight="false" outlineLevel="0" collapsed="false">
      <c r="A33" s="0"/>
      <c r="B33" s="5"/>
      <c r="C33" s="5"/>
      <c r="D33" s="23"/>
      <c r="E33" s="24" t="n">
        <f aca="false">D33</f>
        <v>0</v>
      </c>
      <c r="F33" s="24"/>
      <c r="G33" s="25" t="n">
        <v>3</v>
      </c>
      <c r="H33" s="26"/>
      <c r="I33" s="0"/>
      <c r="J33" s="31"/>
      <c r="K33" s="0"/>
      <c r="L33" s="32"/>
      <c r="N33" s="16"/>
      <c r="P33" s="29" t="e">
        <f aca="false">VLOOKUP(K33,Legende!$D$5:$E$13,2)</f>
        <v>#N/A</v>
      </c>
      <c r="Q33" s="29" t="s">
        <v>124</v>
      </c>
      <c r="R33" s="29" t="n">
        <f aca="false">IF(Q33="x",D33,0)</f>
        <v>0</v>
      </c>
      <c r="S33" s="29" t="e">
        <f aca="false">IF(Q33="x",AF33,0)</f>
        <v>#N/A</v>
      </c>
      <c r="T33" s="29" t="e">
        <f aca="false">IF(Q33="x",AY33,0)</f>
        <v>#N/A</v>
      </c>
      <c r="U33" s="29" t="n">
        <f aca="false">K33*4</f>
        <v>0</v>
      </c>
      <c r="V33" s="29" t="n">
        <f aca="false">I33*1</f>
        <v>0</v>
      </c>
      <c r="W33" s="29" t="n">
        <f aca="false">L33*5</f>
        <v>0</v>
      </c>
      <c r="X33" s="29" t="n">
        <f aca="false">U33+V33+W33</f>
        <v>0</v>
      </c>
      <c r="Y33" s="29"/>
      <c r="Z33" s="30" t="e">
        <f aca="false">VLOOKUP(I33,Legende!$A$5:$B$52,2,2)</f>
        <v>#N/A</v>
      </c>
      <c r="AA33" s="16" t="e">
        <f aca="false">Z33*K33*E33</f>
        <v>#N/A</v>
      </c>
      <c r="AB33" s="24" t="e">
        <f aca="false">VLOOKUP(L33,Legende!$H$5:$I$11,2)</f>
        <v>#N/A</v>
      </c>
      <c r="AC33" s="24" t="n">
        <f aca="false">IF(M33=1,Legende!$J$5,0)</f>
        <v>0</v>
      </c>
      <c r="AD33" s="24" t="n">
        <f aca="false">N33</f>
        <v>0</v>
      </c>
      <c r="AE33" s="24" t="e">
        <f aca="false">AA33+AB33+AC33+AD33</f>
        <v>#N/A</v>
      </c>
      <c r="AF33" s="24" t="e">
        <f aca="false">IF(AE33&gt;Legende!$L$5,Legende!$L$5,IF(AE33&lt;Legende!$M$5,Legende!$M$5,AE33))</f>
        <v>#N/A</v>
      </c>
      <c r="AG33" s="24"/>
      <c r="AH33" s="24" t="e">
        <f aca="false">IF(I33&lt;50,(VLOOKUP(K33,Legende!$D$5:$G$13,4)*D33),(VLOOKUP(K33,Legende!$D$5:$G$13,3)+Legende!$G$16)/2*D33)</f>
        <v>#N/A</v>
      </c>
      <c r="AI33" s="24" t="e">
        <f aca="false">AH33/100*Legende!$C$59</f>
        <v>#N/A</v>
      </c>
      <c r="AJ33" s="24"/>
      <c r="AK33" s="24" t="n">
        <f aca="false">D33</f>
        <v>0</v>
      </c>
      <c r="AL33" s="24" t="e">
        <f aca="false">IF(G33=1,VLOOKUP(AK33,Nettoberechnung!$A$9:$G$353,2),IF(G33=2,VLOOKUP(AK33,Nettoberechnung!$A$9:$G$353,3),IF(G33=3,VLOOKUP(AK33,Nettoberechnung!$A$9:$G$353,4),IF(G33=4,VLOOKUP(AK33,Nettoberechnung!$A$9:$G$353,2),IF(G33=5,VLOOKUP(AK33,Nettoberechnung!$A$9:$G$343,5),IF(G33=6,VLOOKUP(AK33,Nettoberechnung!$A$9:$G$353,6)))))))/67*100</f>
        <v>#N/A</v>
      </c>
      <c r="AM33" s="24" t="e">
        <f aca="false">VLOOKUP(K33,Legende!$F$57:$I$61,2)</f>
        <v>#N/A</v>
      </c>
      <c r="AN33" s="24" t="e">
        <f aca="false">IF(L33=0,AL33/100*60,AL33/100*67)</f>
        <v>#N/A</v>
      </c>
      <c r="AO33" s="24" t="e">
        <f aca="false">IF(L33=0,AL33/100*VLOOKUP(K33,Legende!$F$57:$I$61,3),AL33/100*VLOOKUP(K33,Legende!$F$57:$I$61,4))</f>
        <v>#N/A</v>
      </c>
      <c r="AP33" s="24" t="e">
        <f aca="false">(AO33-AN33)*AM33</f>
        <v>#N/A</v>
      </c>
      <c r="AQ33" s="24" t="e">
        <f aca="false">(AK33/100*80)/100*(Legende!$C$59+Legende!$C$60)*AM33</f>
        <v>#N/A</v>
      </c>
      <c r="AR33" s="24" t="n">
        <f aca="false">IF(AK33&lt;&gt;0,(AK33/4.3/37*7.4*Legende!$C$61)+(AK33/4.3/37*7.4*Legende!$C$61/100*(Legende!$C$59)),0)</f>
        <v>0</v>
      </c>
      <c r="AS33" s="24" t="n">
        <f aca="false">(AK33/4.3/37*7.4*Legende!$C$62)+(AK33/4.3/37*7.4*Legende!$C$62/100*(Legende!$C$59))</f>
        <v>0</v>
      </c>
      <c r="AT33" s="24" t="n">
        <f aca="false">IF(E33&lt;&gt;0,(Legende!$C$64/12*Legende!$C$57)+(Legende!$C$64/12*Legende!$C$57/100*(Legende!$C$59)),0)</f>
        <v>0</v>
      </c>
      <c r="AU33" s="24" t="n">
        <f aca="false">IF(E33&lt;&gt;0,(Legende!$C$65/12*Legende!$C$57)+(Legende!$C$65/12*Legende!$C$57/100*(Legende!$C$59)),0)</f>
        <v>0</v>
      </c>
      <c r="AV33" s="16" t="n">
        <f aca="false">IF(E33&lt;&gt;0,(Legende!$C$66+Legende!$C$67)*Legende!$C$57/24*AM33,0)</f>
        <v>0</v>
      </c>
      <c r="AW33" s="16" t="e">
        <f aca="false">AE33/100*Legende!$C$63</f>
        <v>#N/A</v>
      </c>
      <c r="AX33" s="16" t="e">
        <f aca="false">AV33+AU33+AT33+AS33+AR33+AQ33+AP33</f>
        <v>#N/A</v>
      </c>
      <c r="AY33" s="16" t="e">
        <f aca="false">AP33+AQ33+AR33+AS33+AT33+AU33+AW33+AV33</f>
        <v>#N/A</v>
      </c>
      <c r="AZ33" s="24"/>
      <c r="BA33" s="24" t="e">
        <f aca="false">AY33/Legende!$C$57</f>
        <v>#N/A</v>
      </c>
      <c r="BB33" s="24"/>
      <c r="BC33" s="18"/>
    </row>
    <row r="34" customFormat="false" ht="12.75" hidden="false" customHeight="false" outlineLevel="0" collapsed="false">
      <c r="A34" s="0"/>
      <c r="B34" s="5"/>
      <c r="C34" s="5"/>
      <c r="D34" s="23"/>
      <c r="E34" s="24" t="n">
        <f aca="false">D34</f>
        <v>0</v>
      </c>
      <c r="F34" s="24"/>
      <c r="G34" s="25" t="n">
        <v>3</v>
      </c>
      <c r="H34" s="26"/>
      <c r="I34" s="0"/>
      <c r="J34" s="31"/>
      <c r="K34" s="0"/>
      <c r="L34" s="32"/>
      <c r="N34" s="16"/>
      <c r="P34" s="29" t="e">
        <f aca="false">VLOOKUP(K34,Legende!$D$5:$E$13,2)</f>
        <v>#N/A</v>
      </c>
      <c r="Q34" s="29" t="s">
        <v>124</v>
      </c>
      <c r="R34" s="29" t="n">
        <f aca="false">IF(Q34="x",D34,0)</f>
        <v>0</v>
      </c>
      <c r="S34" s="29" t="e">
        <f aca="false">IF(Q34="x",AF34,0)</f>
        <v>#N/A</v>
      </c>
      <c r="T34" s="29" t="e">
        <f aca="false">IF(Q34="x",AY34,0)</f>
        <v>#N/A</v>
      </c>
      <c r="U34" s="29" t="n">
        <f aca="false">K34*4</f>
        <v>0</v>
      </c>
      <c r="V34" s="29" t="n">
        <f aca="false">I34*1</f>
        <v>0</v>
      </c>
      <c r="W34" s="29" t="n">
        <f aca="false">L34*5</f>
        <v>0</v>
      </c>
      <c r="X34" s="29" t="n">
        <f aca="false">U34+V34+W34</f>
        <v>0</v>
      </c>
      <c r="Y34" s="29"/>
      <c r="Z34" s="30" t="e">
        <f aca="false">VLOOKUP(I34,Legende!$A$5:$B$52,2,2)</f>
        <v>#N/A</v>
      </c>
      <c r="AA34" s="16" t="e">
        <f aca="false">Z34*K34*E34</f>
        <v>#N/A</v>
      </c>
      <c r="AB34" s="24" t="e">
        <f aca="false">VLOOKUP(L34,Legende!$H$5:$I$11,2)</f>
        <v>#N/A</v>
      </c>
      <c r="AC34" s="24" t="n">
        <f aca="false">IF(M34=1,Legende!$J$5,0)</f>
        <v>0</v>
      </c>
      <c r="AD34" s="24" t="n">
        <f aca="false">N34</f>
        <v>0</v>
      </c>
      <c r="AE34" s="24" t="e">
        <f aca="false">AA34+AB34+AC34+AD34</f>
        <v>#N/A</v>
      </c>
      <c r="AF34" s="24" t="e">
        <f aca="false">IF(AE34&gt;Legende!$L$5,Legende!$L$5,IF(AE34&lt;Legende!$M$5,Legende!$M$5,AE34))</f>
        <v>#N/A</v>
      </c>
      <c r="AG34" s="24"/>
      <c r="AH34" s="24" t="e">
        <f aca="false">IF(I34&lt;50,(VLOOKUP(K34,Legende!$D$5:$G$13,4)*D34),(VLOOKUP(K34,Legende!$D$5:$G$13,3)+Legende!$G$16)/2*D34)</f>
        <v>#N/A</v>
      </c>
      <c r="AI34" s="24" t="e">
        <f aca="false">AH34/100*Legende!$C$59</f>
        <v>#N/A</v>
      </c>
      <c r="AJ34" s="24"/>
      <c r="AK34" s="24" t="n">
        <f aca="false">D34</f>
        <v>0</v>
      </c>
      <c r="AL34" s="24" t="e">
        <f aca="false">IF(G34=1,VLOOKUP(AK34,Nettoberechnung!$A$9:$G$353,2),IF(G34=2,VLOOKUP(AK34,Nettoberechnung!$A$9:$G$353,3),IF(G34=3,VLOOKUP(AK34,Nettoberechnung!$A$9:$G$353,4),IF(G34=4,VLOOKUP(AK34,Nettoberechnung!$A$9:$G$353,2),IF(G34=5,VLOOKUP(AK34,Nettoberechnung!$A$9:$G$343,5),IF(G34=6,VLOOKUP(AK34,Nettoberechnung!$A$9:$G$353,6)))))))/67*100</f>
        <v>#N/A</v>
      </c>
      <c r="AM34" s="24" t="e">
        <f aca="false">VLOOKUP(K34,Legende!$F$57:$I$61,2)</f>
        <v>#N/A</v>
      </c>
      <c r="AN34" s="24" t="e">
        <f aca="false">IF(L34=0,AL34/100*60,AL34/100*67)</f>
        <v>#N/A</v>
      </c>
      <c r="AO34" s="24" t="e">
        <f aca="false">IF(L34=0,AL34/100*VLOOKUP(K34,Legende!$F$57:$I$61,3),AL34/100*VLOOKUP(K34,Legende!$F$57:$I$61,4))</f>
        <v>#N/A</v>
      </c>
      <c r="AP34" s="24" t="e">
        <f aca="false">(AO34-AN34)*AM34</f>
        <v>#N/A</v>
      </c>
      <c r="AQ34" s="24" t="e">
        <f aca="false">(AK34/100*80)/100*(Legende!$C$59+Legende!$C$60)*AM34</f>
        <v>#N/A</v>
      </c>
      <c r="AR34" s="24" t="n">
        <f aca="false">IF(AK34&lt;&gt;0,(AK34/4.3/37*7.4*Legende!$C$61)+(AK34/4.3/37*7.4*Legende!$C$61/100*(Legende!$C$59)),0)</f>
        <v>0</v>
      </c>
      <c r="AS34" s="24" t="n">
        <f aca="false">(AK34/4.3/37*7.4*Legende!$C$62)+(AK34/4.3/37*7.4*Legende!$C$62/100*(Legende!$C$59))</f>
        <v>0</v>
      </c>
      <c r="AT34" s="24" t="n">
        <f aca="false">IF(E34&lt;&gt;0,(Legende!$C$64/12*Legende!$C$57)+(Legende!$C$64/12*Legende!$C$57/100*(Legende!$C$59)),0)</f>
        <v>0</v>
      </c>
      <c r="AU34" s="24" t="n">
        <f aca="false">IF(E34&lt;&gt;0,(Legende!$C$65/12*Legende!$C$57)+(Legende!$C$65/12*Legende!$C$57/100*(Legende!$C$59)),0)</f>
        <v>0</v>
      </c>
      <c r="AV34" s="16" t="n">
        <f aca="false">IF(E34&lt;&gt;0,(Legende!$C$66+Legende!$C$67)*Legende!$C$57/24*AM34,0)</f>
        <v>0</v>
      </c>
      <c r="AW34" s="16" t="e">
        <f aca="false">AE34/100*Legende!$C$63</f>
        <v>#N/A</v>
      </c>
      <c r="AX34" s="16" t="e">
        <f aca="false">AV34+AU34+AT34+AS34+AR34+AQ34+AP34</f>
        <v>#N/A</v>
      </c>
      <c r="AY34" s="16" t="e">
        <f aca="false">AP34+AQ34+AR34+AS34+AT34+AU34+AW34+AV34</f>
        <v>#N/A</v>
      </c>
      <c r="AZ34" s="24"/>
      <c r="BA34" s="24" t="e">
        <f aca="false">AY34/Legende!$C$57</f>
        <v>#N/A</v>
      </c>
      <c r="BB34" s="24"/>
      <c r="BC34" s="18"/>
    </row>
    <row r="35" customFormat="false" ht="12.75" hidden="false" customHeight="false" outlineLevel="0" collapsed="false">
      <c r="A35" s="0"/>
      <c r="B35" s="5"/>
      <c r="C35" s="5"/>
      <c r="D35" s="23"/>
      <c r="E35" s="24" t="n">
        <f aca="false">D35</f>
        <v>0</v>
      </c>
      <c r="F35" s="24"/>
      <c r="G35" s="25" t="n">
        <v>1</v>
      </c>
      <c r="H35" s="26"/>
      <c r="I35" s="0"/>
      <c r="J35" s="31"/>
      <c r="K35" s="0"/>
      <c r="L35" s="32"/>
      <c r="N35" s="16"/>
      <c r="P35" s="29" t="e">
        <f aca="false">VLOOKUP(K35,Legende!$D$5:$E$13,2)</f>
        <v>#N/A</v>
      </c>
      <c r="Q35" s="29" t="s">
        <v>124</v>
      </c>
      <c r="R35" s="29" t="n">
        <f aca="false">IF(Q35="x",D35,0)</f>
        <v>0</v>
      </c>
      <c r="S35" s="29" t="e">
        <f aca="false">IF(Q35="x",AF35,0)</f>
        <v>#N/A</v>
      </c>
      <c r="T35" s="29" t="e">
        <f aca="false">IF(Q35="x",AY35,0)</f>
        <v>#N/A</v>
      </c>
      <c r="U35" s="29" t="n">
        <f aca="false">K35*4</f>
        <v>0</v>
      </c>
      <c r="V35" s="29" t="n">
        <f aca="false">I35*1</f>
        <v>0</v>
      </c>
      <c r="W35" s="29" t="n">
        <f aca="false">L35*5</f>
        <v>0</v>
      </c>
      <c r="X35" s="29" t="n">
        <f aca="false">U35+V35+W35</f>
        <v>0</v>
      </c>
      <c r="Y35" s="29"/>
      <c r="Z35" s="30" t="e">
        <f aca="false">VLOOKUP(I35,Legende!$A$5:$B$52,2,2)</f>
        <v>#N/A</v>
      </c>
      <c r="AA35" s="16" t="e">
        <f aca="false">Z35*K35*E35</f>
        <v>#N/A</v>
      </c>
      <c r="AB35" s="24" t="e">
        <f aca="false">VLOOKUP(L35,Legende!$H$5:$I$11,2)</f>
        <v>#N/A</v>
      </c>
      <c r="AC35" s="24" t="n">
        <f aca="false">IF(M35=1,Legende!$J$5,0)</f>
        <v>0</v>
      </c>
      <c r="AD35" s="24" t="n">
        <f aca="false">N35</f>
        <v>0</v>
      </c>
      <c r="AE35" s="24" t="e">
        <f aca="false">AA35+AB35+AC35+AD35</f>
        <v>#N/A</v>
      </c>
      <c r="AF35" s="24" t="e">
        <f aca="false">IF(AE35&gt;Legende!$L$5,Legende!$L$5,IF(AE35&lt;Legende!$M$5,Legende!$M$5,AE35))</f>
        <v>#N/A</v>
      </c>
      <c r="AG35" s="24"/>
      <c r="AH35" s="24" t="e">
        <f aca="false">IF(I35&lt;50,(VLOOKUP(K35,Legende!$D$5:$G$13,4)*D35),(VLOOKUP(K35,Legende!$D$5:$G$13,3)+Legende!$G$16)/2*D35)</f>
        <v>#N/A</v>
      </c>
      <c r="AI35" s="24" t="e">
        <f aca="false">AH35/100*Legende!$C$59</f>
        <v>#N/A</v>
      </c>
      <c r="AJ35" s="24"/>
      <c r="AK35" s="24" t="n">
        <f aca="false">D35</f>
        <v>0</v>
      </c>
      <c r="AL35" s="24" t="e">
        <f aca="false">IF(G35=1,VLOOKUP(AK35,Nettoberechnung!$A$9:$G$353,2),IF(G35=2,VLOOKUP(AK35,Nettoberechnung!$A$9:$G$353,3),IF(G35=3,VLOOKUP(AK35,Nettoberechnung!$A$9:$G$353,4),IF(G35=4,VLOOKUP(AK35,Nettoberechnung!$A$9:$G$353,2),IF(G35=5,VLOOKUP(AK35,Nettoberechnung!$A$9:$G$343,5),IF(G35=6,VLOOKUP(AK35,Nettoberechnung!$A$9:$G$353,6)))))))/67*100</f>
        <v>#N/A</v>
      </c>
      <c r="AM35" s="24" t="e">
        <f aca="false">VLOOKUP(K35,Legende!$F$57:$I$61,2)</f>
        <v>#N/A</v>
      </c>
      <c r="AN35" s="24" t="e">
        <f aca="false">IF(L35=0,AL35/100*60,AL35/100*67)</f>
        <v>#N/A</v>
      </c>
      <c r="AO35" s="24" t="e">
        <f aca="false">IF(L35=0,AL35/100*VLOOKUP(K35,Legende!$F$57:$I$61,3),AL35/100*VLOOKUP(K35,Legende!$F$57:$I$61,4))</f>
        <v>#N/A</v>
      </c>
      <c r="AP35" s="24" t="e">
        <f aca="false">(AO35-AN35)*AM35</f>
        <v>#N/A</v>
      </c>
      <c r="AQ35" s="24" t="e">
        <f aca="false">(AK35/100*80)/100*(Legende!$C$59+Legende!$C$60)*AM35</f>
        <v>#N/A</v>
      </c>
      <c r="AR35" s="24" t="n">
        <f aca="false">IF(AK35&lt;&gt;0,(AK35/4.3/37*7.4*Legende!$C$61)+(AK35/4.3/37*7.4*Legende!$C$61/100*(Legende!$C$59)),0)</f>
        <v>0</v>
      </c>
      <c r="AS35" s="24" t="n">
        <f aca="false">(AK35/4.3/37*7.4*Legende!$C$62)+(AK35/4.3/37*7.4*Legende!$C$62/100*(Legende!$C$59))</f>
        <v>0</v>
      </c>
      <c r="AT35" s="24" t="n">
        <f aca="false">IF(E35&lt;&gt;0,(Legende!$C$64/12*Legende!$C$57)+(Legende!$C$64/12*Legende!$C$57/100*(Legende!$C$59)),0)</f>
        <v>0</v>
      </c>
      <c r="AU35" s="24" t="n">
        <f aca="false">IF(E35&lt;&gt;0,(Legende!$C$65/12*Legende!$C$57)+(Legende!$C$65/12*Legende!$C$57/100*(Legende!$C$59)),0)</f>
        <v>0</v>
      </c>
      <c r="AV35" s="16" t="n">
        <f aca="false">IF(E35&lt;&gt;0,(Legende!$C$66+Legende!$C$67)*Legende!$C$57/24*AM35,0)</f>
        <v>0</v>
      </c>
      <c r="AW35" s="16" t="e">
        <f aca="false">AE35/100*Legende!$C$63</f>
        <v>#N/A</v>
      </c>
      <c r="AX35" s="16" t="e">
        <f aca="false">AV35+AU35+AT35+AS35+AR35+AQ35+AP35</f>
        <v>#N/A</v>
      </c>
      <c r="AY35" s="16" t="e">
        <f aca="false">AP35+AQ35+AR35+AS35+AT35+AU35+AW35+AV35</f>
        <v>#N/A</v>
      </c>
      <c r="AZ35" s="24"/>
      <c r="BA35" s="24" t="e">
        <f aca="false">AY35/Legende!$C$57</f>
        <v>#N/A</v>
      </c>
      <c r="BB35" s="24"/>
      <c r="BC35" s="18"/>
    </row>
    <row r="36" customFormat="false" ht="12.75" hidden="false" customHeight="false" outlineLevel="0" collapsed="false">
      <c r="A36" s="0"/>
      <c r="B36" s="5"/>
      <c r="C36" s="5"/>
      <c r="D36" s="23"/>
      <c r="E36" s="24" t="n">
        <f aca="false">D36</f>
        <v>0</v>
      </c>
      <c r="F36" s="24"/>
      <c r="G36" s="25" t="n">
        <v>1</v>
      </c>
      <c r="H36" s="26"/>
      <c r="I36" s="0"/>
      <c r="J36" s="31"/>
      <c r="K36" s="0"/>
      <c r="L36" s="32"/>
      <c r="N36" s="16"/>
      <c r="P36" s="29" t="e">
        <f aca="false">VLOOKUP(K36,Legende!$D$5:$E$13,2)</f>
        <v>#N/A</v>
      </c>
      <c r="Q36" s="29" t="s">
        <v>124</v>
      </c>
      <c r="R36" s="29" t="n">
        <f aca="false">IF(Q36="x",D36,0)</f>
        <v>0</v>
      </c>
      <c r="S36" s="29" t="e">
        <f aca="false">IF(Q36="x",AF36,0)</f>
        <v>#N/A</v>
      </c>
      <c r="T36" s="29" t="e">
        <f aca="false">IF(Q36="x",AY36,0)</f>
        <v>#N/A</v>
      </c>
      <c r="U36" s="29" t="n">
        <f aca="false">K36*4</f>
        <v>0</v>
      </c>
      <c r="V36" s="29" t="n">
        <f aca="false">I36*1</f>
        <v>0</v>
      </c>
      <c r="W36" s="29" t="n">
        <f aca="false">L36*5</f>
        <v>0</v>
      </c>
      <c r="X36" s="29" t="n">
        <f aca="false">U36+V36+W36</f>
        <v>0</v>
      </c>
      <c r="Y36" s="29"/>
      <c r="Z36" s="30" t="e">
        <f aca="false">VLOOKUP(I36,Legende!$A$5:$B$52,2,2)</f>
        <v>#N/A</v>
      </c>
      <c r="AA36" s="16" t="e">
        <f aca="false">Z36*K36*E36</f>
        <v>#N/A</v>
      </c>
      <c r="AB36" s="24" t="e">
        <f aca="false">VLOOKUP(L36,Legende!$H$5:$I$11,2)</f>
        <v>#N/A</v>
      </c>
      <c r="AC36" s="24" t="n">
        <f aca="false">IF(M36=1,Legende!$J$5,0)</f>
        <v>0</v>
      </c>
      <c r="AD36" s="24" t="n">
        <f aca="false">N36</f>
        <v>0</v>
      </c>
      <c r="AE36" s="24" t="e">
        <f aca="false">AA36+AB36+AC36+AD36</f>
        <v>#N/A</v>
      </c>
      <c r="AF36" s="24" t="e">
        <f aca="false">IF(AE36&gt;Legende!$L$5,Legende!$L$5,IF(AE36&lt;Legende!$M$5,Legende!$M$5,AE36))</f>
        <v>#N/A</v>
      </c>
      <c r="AG36" s="24"/>
      <c r="AH36" s="24" t="e">
        <f aca="false">IF(I36&lt;50,(VLOOKUP(K36,Legende!$D$5:$G$13,4)*D36),(VLOOKUP(K36,Legende!$D$5:$G$13,3)+Legende!$G$16)/2*D36)</f>
        <v>#N/A</v>
      </c>
      <c r="AI36" s="24" t="e">
        <f aca="false">AH36/100*Legende!$C$59</f>
        <v>#N/A</v>
      </c>
      <c r="AJ36" s="24"/>
      <c r="AK36" s="24" t="n">
        <f aca="false">D36</f>
        <v>0</v>
      </c>
      <c r="AL36" s="24" t="e">
        <f aca="false">IF(G36=1,VLOOKUP(AK36,Nettoberechnung!$A$9:$G$353,2),IF(G36=2,VLOOKUP(AK36,Nettoberechnung!$A$9:$G$353,3),IF(G36=3,VLOOKUP(AK36,Nettoberechnung!$A$9:$G$353,4),IF(G36=4,VLOOKUP(AK36,Nettoberechnung!$A$9:$G$353,2),IF(G36=5,VLOOKUP(AK36,Nettoberechnung!$A$9:$G$343,5),IF(G36=6,VLOOKUP(AK36,Nettoberechnung!$A$9:$G$353,6)))))))/67*100</f>
        <v>#N/A</v>
      </c>
      <c r="AM36" s="24" t="e">
        <f aca="false">VLOOKUP(K36,Legende!$F$57:$I$61,2)</f>
        <v>#N/A</v>
      </c>
      <c r="AN36" s="24" t="e">
        <f aca="false">IF(L36=0,AL36/100*60,AL36/100*67)</f>
        <v>#N/A</v>
      </c>
      <c r="AO36" s="24" t="e">
        <f aca="false">IF(L36=0,AL36/100*VLOOKUP(K36,Legende!$F$57:$I$61,3),AL36/100*VLOOKUP(K36,Legende!$F$57:$I$61,4))</f>
        <v>#N/A</v>
      </c>
      <c r="AP36" s="24" t="e">
        <f aca="false">(AO36-AN36)*AM36</f>
        <v>#N/A</v>
      </c>
      <c r="AQ36" s="24" t="e">
        <f aca="false">(AK36/100*80)/100*(Legende!$C$59+Legende!$C$60)*AM36</f>
        <v>#N/A</v>
      </c>
      <c r="AR36" s="24" t="n">
        <f aca="false">IF(AK36&lt;&gt;0,(AK36/4.3/37*7.4*Legende!$C$61)+(AK36/4.3/37*7.4*Legende!$C$61/100*(Legende!$C$59)),0)</f>
        <v>0</v>
      </c>
      <c r="AS36" s="24" t="n">
        <f aca="false">(AK36/4.3/37*7.4*Legende!$C$62)+(AK36/4.3/37*7.4*Legende!$C$62/100*(Legende!$C$59))</f>
        <v>0</v>
      </c>
      <c r="AT36" s="24" t="n">
        <f aca="false">IF(E36&lt;&gt;0,(Legende!$C$64/12*Legende!$C$57)+(Legende!$C$64/12*Legende!$C$57/100*(Legende!$C$59)),0)</f>
        <v>0</v>
      </c>
      <c r="AU36" s="24" t="n">
        <f aca="false">IF(E36&lt;&gt;0,(Legende!$C$65/12*Legende!$C$57)+(Legende!$C$65/12*Legende!$C$57/100*(Legende!$C$59)),0)</f>
        <v>0</v>
      </c>
      <c r="AV36" s="16" t="n">
        <f aca="false">IF(E36&lt;&gt;0,(Legende!$C$66+Legende!$C$67)*Legende!$C$57/24*AM36,0)</f>
        <v>0</v>
      </c>
      <c r="AW36" s="16" t="e">
        <f aca="false">AE36/100*Legende!$C$63</f>
        <v>#N/A</v>
      </c>
      <c r="AX36" s="16" t="e">
        <f aca="false">AV36+AU36+AT36+AS36+AR36+AQ36+AP36</f>
        <v>#N/A</v>
      </c>
      <c r="AY36" s="16" t="e">
        <f aca="false">AP36+AQ36+AR36+AS36+AT36+AU36+AW36+AV36</f>
        <v>#N/A</v>
      </c>
      <c r="AZ36" s="24"/>
      <c r="BA36" s="24" t="e">
        <f aca="false">AY36/Legende!$C$57</f>
        <v>#N/A</v>
      </c>
      <c r="BB36" s="24"/>
      <c r="BC36" s="18"/>
    </row>
    <row r="37" customFormat="false" ht="12.75" hidden="false" customHeight="false" outlineLevel="0" collapsed="false">
      <c r="A37" s="0"/>
      <c r="B37" s="5"/>
      <c r="C37" s="5"/>
      <c r="D37" s="23"/>
      <c r="E37" s="24" t="n">
        <f aca="false">D37</f>
        <v>0</v>
      </c>
      <c r="F37" s="24"/>
      <c r="G37" s="25" t="n">
        <v>0</v>
      </c>
      <c r="H37" s="26"/>
      <c r="I37" s="0"/>
      <c r="J37" s="31"/>
      <c r="K37" s="0"/>
      <c r="L37" s="32"/>
      <c r="N37" s="16"/>
      <c r="P37" s="29" t="e">
        <f aca="false">VLOOKUP(K37,Legende!$D$5:$E$13,2)</f>
        <v>#N/A</v>
      </c>
      <c r="Q37" s="29" t="s">
        <v>124</v>
      </c>
      <c r="R37" s="29" t="n">
        <f aca="false">IF(Q37="x",D37,0)</f>
        <v>0</v>
      </c>
      <c r="S37" s="29" t="e">
        <f aca="false">IF(Q37="x",AF37,0)</f>
        <v>#N/A</v>
      </c>
      <c r="T37" s="29" t="e">
        <f aca="false">IF(Q37="x",AY37,0)</f>
        <v>#N/A</v>
      </c>
      <c r="U37" s="29" t="n">
        <f aca="false">K37*4</f>
        <v>0</v>
      </c>
      <c r="V37" s="29" t="n">
        <f aca="false">I37*1</f>
        <v>0</v>
      </c>
      <c r="W37" s="29" t="n">
        <f aca="false">L37*5</f>
        <v>0</v>
      </c>
      <c r="X37" s="29" t="n">
        <f aca="false">U37+V37+W37</f>
        <v>0</v>
      </c>
      <c r="Y37" s="29"/>
      <c r="Z37" s="30" t="e">
        <f aca="false">VLOOKUP(I37,Legende!$A$5:$B$52,2,2)</f>
        <v>#N/A</v>
      </c>
      <c r="AA37" s="16" t="e">
        <f aca="false">Z37*K37*E37</f>
        <v>#N/A</v>
      </c>
      <c r="AB37" s="24" t="e">
        <f aca="false">VLOOKUP(L37,Legende!$H$5:$I$11,2)</f>
        <v>#N/A</v>
      </c>
      <c r="AC37" s="24" t="n">
        <f aca="false">IF(M37=1,Legende!$J$5,0)</f>
        <v>0</v>
      </c>
      <c r="AD37" s="24" t="n">
        <f aca="false">N37</f>
        <v>0</v>
      </c>
      <c r="AE37" s="24" t="e">
        <f aca="false">AA37+AB37+AC37+AD37</f>
        <v>#N/A</v>
      </c>
      <c r="AF37" s="24" t="e">
        <f aca="false">IF(AE37&gt;Legende!$L$5,Legende!$L$5,IF(AE37&lt;Legende!$M$5,Legende!$M$5,AE37))</f>
        <v>#N/A</v>
      </c>
      <c r="AG37" s="24"/>
      <c r="AH37" s="24" t="e">
        <f aca="false">IF(I37&lt;50,(VLOOKUP(K37,Legende!$D$5:$G$13,4)*D37),(VLOOKUP(K37,Legende!$D$5:$G$13,3)+Legende!$G$16)/2*D37)</f>
        <v>#N/A</v>
      </c>
      <c r="AI37" s="24" t="e">
        <f aca="false">AH37/100*Legende!$C$59</f>
        <v>#N/A</v>
      </c>
      <c r="AJ37" s="24"/>
      <c r="AK37" s="24" t="n">
        <f aca="false">D37</f>
        <v>0</v>
      </c>
      <c r="AL37" s="24" t="n">
        <f aca="false">IF(G37=1,VLOOKUP(AK37,Nettoberechnung!$A$9:$G$353,2),IF(G37=2,VLOOKUP(AK37,Nettoberechnung!$A$9:$G$353,3),IF(G37=3,VLOOKUP(AK37,Nettoberechnung!$A$9:$G$353,4),IF(G37=4,VLOOKUP(AK37,Nettoberechnung!$A$9:$G$353,2),IF(G37=5,VLOOKUP(AK37,Nettoberechnung!$A$9:$G$343,5),IF(G37=6,VLOOKUP(AK37,Nettoberechnung!$A$9:$G$353,6)))))))/67*100</f>
        <v>0</v>
      </c>
      <c r="AM37" s="24" t="e">
        <f aca="false">VLOOKUP(K37,Legende!$F$57:$I$61,2)</f>
        <v>#N/A</v>
      </c>
      <c r="AN37" s="24" t="n">
        <f aca="false">IF(L37=0,AL37/100*60,AL37/100*67)</f>
        <v>0</v>
      </c>
      <c r="AO37" s="24" t="e">
        <f aca="false">IF(L37=0,AL37/100*VLOOKUP(K37,Legende!$F$57:$I$61,3),AL37/100*VLOOKUP(K37,Legende!$F$57:$I$61,4))</f>
        <v>#N/A</v>
      </c>
      <c r="AP37" s="24" t="e">
        <f aca="false">(AO37-AN37)*AM37</f>
        <v>#N/A</v>
      </c>
      <c r="AQ37" s="24" t="e">
        <f aca="false">(AK37/100*80)/100*(Legende!$C$59+Legende!$C$60)*AM37</f>
        <v>#N/A</v>
      </c>
      <c r="AR37" s="24" t="n">
        <f aca="false">IF(AK37&lt;&gt;0,(AK37/4.3/37*7.4*Legende!$C$61)+(AK37/4.3/37*7.4*Legende!$C$61/100*(Legende!$C$59)),0)</f>
        <v>0</v>
      </c>
      <c r="AS37" s="24" t="n">
        <f aca="false">(AK37/4.3/37*7.4*Legende!$C$62)+(AK37/4.3/37*7.4*Legende!$C$62/100*(Legende!$C$59))</f>
        <v>0</v>
      </c>
      <c r="AT37" s="24" t="n">
        <f aca="false">IF(E37&lt;&gt;0,(Legende!$C$64/12*Legende!$C$57)+(Legende!$C$64/12*Legende!$C$57/100*(Legende!$C$59)),0)</f>
        <v>0</v>
      </c>
      <c r="AU37" s="24" t="n">
        <f aca="false">IF(E37&lt;&gt;0,(Legende!$C$65/12*Legende!$C$57)+(Legende!$C$65/12*Legende!$C$57/100*(Legende!$C$59)),0)</f>
        <v>0</v>
      </c>
      <c r="AV37" s="16" t="n">
        <f aca="false">IF(E37&lt;&gt;0,(Legende!$C$66+Legende!$C$67)*Legende!$C$57/24*AM37,0)</f>
        <v>0</v>
      </c>
      <c r="AW37" s="16" t="e">
        <f aca="false">AE37/100*Legende!$C$63</f>
        <v>#N/A</v>
      </c>
      <c r="AX37" s="16" t="e">
        <f aca="false">AV37+AU37+AT37+AS37+AR37+AQ37+AP37</f>
        <v>#N/A</v>
      </c>
      <c r="AY37" s="16" t="e">
        <f aca="false">AP37+AQ37+AR37+AS37+AT37+AU37+AW37+AV37</f>
        <v>#N/A</v>
      </c>
      <c r="AZ37" s="24"/>
      <c r="BA37" s="24" t="e">
        <f aca="false">AY37/Legende!$C$57</f>
        <v>#N/A</v>
      </c>
      <c r="BB37" s="24"/>
      <c r="BC37" s="18"/>
    </row>
    <row r="38" customFormat="false" ht="12.75" hidden="false" customHeight="false" outlineLevel="0" collapsed="false">
      <c r="A38" s="0"/>
      <c r="B38" s="5"/>
      <c r="C38" s="5"/>
      <c r="D38" s="23"/>
      <c r="E38" s="24" t="n">
        <f aca="false">D38</f>
        <v>0</v>
      </c>
      <c r="F38" s="24"/>
      <c r="G38" s="25" t="n">
        <v>4</v>
      </c>
      <c r="H38" s="26"/>
      <c r="I38" s="0"/>
      <c r="J38" s="31"/>
      <c r="K38" s="0"/>
      <c r="L38" s="32"/>
      <c r="N38" s="16"/>
      <c r="P38" s="29" t="e">
        <f aca="false">VLOOKUP(K38,Legende!$D$5:$E$13,2)</f>
        <v>#N/A</v>
      </c>
      <c r="Q38" s="29" t="s">
        <v>124</v>
      </c>
      <c r="R38" s="29" t="n">
        <f aca="false">IF(Q38="x",D38,0)</f>
        <v>0</v>
      </c>
      <c r="S38" s="29" t="e">
        <f aca="false">IF(Q38="x",AF38,0)</f>
        <v>#N/A</v>
      </c>
      <c r="T38" s="29" t="e">
        <f aca="false">IF(Q38="x",AY38,0)</f>
        <v>#N/A</v>
      </c>
      <c r="U38" s="29" t="n">
        <f aca="false">K38*4</f>
        <v>0</v>
      </c>
      <c r="V38" s="29" t="n">
        <f aca="false">I38*1</f>
        <v>0</v>
      </c>
      <c r="W38" s="29" t="n">
        <f aca="false">L38*5</f>
        <v>0</v>
      </c>
      <c r="X38" s="29" t="n">
        <f aca="false">U38+V38+W38</f>
        <v>0</v>
      </c>
      <c r="Y38" s="29"/>
      <c r="Z38" s="30" t="e">
        <f aca="false">VLOOKUP(I38,Legende!$A$5:$B$52,2,2)</f>
        <v>#N/A</v>
      </c>
      <c r="AA38" s="16" t="e">
        <f aca="false">Z38*K38*E38</f>
        <v>#N/A</v>
      </c>
      <c r="AB38" s="24" t="e">
        <f aca="false">VLOOKUP(L38,Legende!$H$5:$I$11,2)</f>
        <v>#N/A</v>
      </c>
      <c r="AC38" s="24" t="n">
        <f aca="false">IF(M38=1,Legende!$J$5,0)</f>
        <v>0</v>
      </c>
      <c r="AD38" s="24" t="n">
        <f aca="false">N38</f>
        <v>0</v>
      </c>
      <c r="AE38" s="24" t="e">
        <f aca="false">AA38+AB38+AC38+AD38</f>
        <v>#N/A</v>
      </c>
      <c r="AF38" s="24" t="e">
        <f aca="false">IF(AE38&gt;Legende!$L$5,Legende!$L$5,IF(AE38&lt;Legende!$M$5,Legende!$M$5,AE38))</f>
        <v>#N/A</v>
      </c>
      <c r="AG38" s="24"/>
      <c r="AH38" s="24" t="e">
        <f aca="false">IF(I38&lt;50,(VLOOKUP(K38,Legende!$D$5:$G$13,4)*D38),(VLOOKUP(K38,Legende!$D$5:$G$13,3)+Legende!$G$16)/2*D38)</f>
        <v>#N/A</v>
      </c>
      <c r="AI38" s="24" t="e">
        <f aca="false">AH38/100*Legende!$C$59</f>
        <v>#N/A</v>
      </c>
      <c r="AJ38" s="24"/>
      <c r="AK38" s="24" t="n">
        <f aca="false">D38</f>
        <v>0</v>
      </c>
      <c r="AL38" s="24" t="e">
        <f aca="false">IF(G38=1,VLOOKUP(AK38,Nettoberechnung!$A$9:$G$353,2),IF(G38=2,VLOOKUP(AK38,Nettoberechnung!$A$9:$G$353,3),IF(G38=3,VLOOKUP(AK38,Nettoberechnung!$A$9:$G$353,4),IF(G38=4,VLOOKUP(AK38,Nettoberechnung!$A$9:$G$353,2),IF(G38=5,VLOOKUP(AK38,Nettoberechnung!$A$9:$G$343,5),IF(G38=6,VLOOKUP(AK38,Nettoberechnung!$A$9:$G$353,6)))))))/67*100</f>
        <v>#N/A</v>
      </c>
      <c r="AM38" s="24" t="e">
        <f aca="false">VLOOKUP(K38,Legende!$F$57:$I$61,2)</f>
        <v>#N/A</v>
      </c>
      <c r="AN38" s="24" t="e">
        <f aca="false">IF(L38=0,AL38/100*60,AL38/100*67)</f>
        <v>#N/A</v>
      </c>
      <c r="AO38" s="24" t="e">
        <f aca="false">IF(L38=0,AL38/100*VLOOKUP(K38,Legende!$F$57:$I$61,3),AL38/100*VLOOKUP(K38,Legende!$F$57:$I$61,4))</f>
        <v>#N/A</v>
      </c>
      <c r="AP38" s="24" t="e">
        <f aca="false">(AO38-AN38)*AM38</f>
        <v>#N/A</v>
      </c>
      <c r="AQ38" s="24" t="e">
        <f aca="false">(AK38/100*80)/100*(Legende!$C$59+Legende!$C$60)*AM38</f>
        <v>#N/A</v>
      </c>
      <c r="AR38" s="24" t="n">
        <f aca="false">IF(AK38&lt;&gt;0,(AK38/4.3/37*7.4*Legende!$C$61)+(AK38/4.3/37*7.4*Legende!$C$61/100*(Legende!$C$59)),0)</f>
        <v>0</v>
      </c>
      <c r="AS38" s="24" t="n">
        <f aca="false">(AK38/4.3/37*7.4*Legende!$C$62)+(AK38/4.3/37*7.4*Legende!$C$62/100*(Legende!$C$59))</f>
        <v>0</v>
      </c>
      <c r="AT38" s="24" t="n">
        <f aca="false">IF(E38&lt;&gt;0,(Legende!$C$64/12*Legende!$C$57)+(Legende!$C$64/12*Legende!$C$57/100*(Legende!$C$59)),0)</f>
        <v>0</v>
      </c>
      <c r="AU38" s="24" t="n">
        <f aca="false">IF(E38&lt;&gt;0,(Legende!$C$65/12*Legende!$C$57)+(Legende!$C$65/12*Legende!$C$57/100*(Legende!$C$59)),0)</f>
        <v>0</v>
      </c>
      <c r="AV38" s="16" t="n">
        <f aca="false">IF(E38&lt;&gt;0,(Legende!$C$66+Legende!$C$67)*Legende!$C$57/24*AM38,0)</f>
        <v>0</v>
      </c>
      <c r="AW38" s="16" t="e">
        <f aca="false">AE38/100*Legende!$C$63</f>
        <v>#N/A</v>
      </c>
      <c r="AX38" s="16" t="e">
        <f aca="false">AV38+AU38+AT38+AS38+AR38+AQ38+AP38</f>
        <v>#N/A</v>
      </c>
      <c r="AY38" s="16" t="e">
        <f aca="false">AP38+AQ38+AR38+AS38+AT38+AU38+AW38+AV38</f>
        <v>#N/A</v>
      </c>
      <c r="AZ38" s="24"/>
      <c r="BA38" s="24" t="e">
        <f aca="false">AY38/Legende!$C$57</f>
        <v>#N/A</v>
      </c>
      <c r="BB38" s="24"/>
      <c r="BC38" s="18"/>
    </row>
    <row r="39" customFormat="false" ht="12.75" hidden="false" customHeight="false" outlineLevel="0" collapsed="false">
      <c r="A39" s="0"/>
      <c r="B39" s="5"/>
      <c r="C39" s="5"/>
      <c r="D39" s="23"/>
      <c r="E39" s="24" t="n">
        <f aca="false">D39</f>
        <v>0</v>
      </c>
      <c r="F39" s="24"/>
      <c r="G39" s="25" t="n">
        <v>1</v>
      </c>
      <c r="H39" s="26"/>
      <c r="I39" s="0"/>
      <c r="J39" s="31"/>
      <c r="K39" s="0"/>
      <c r="L39" s="32"/>
      <c r="N39" s="16"/>
      <c r="P39" s="29" t="e">
        <f aca="false">VLOOKUP(K39,Legende!$D$5:$E$13,2)</f>
        <v>#N/A</v>
      </c>
      <c r="Q39" s="29" t="s">
        <v>124</v>
      </c>
      <c r="R39" s="29" t="n">
        <f aca="false">IF(Q39="x",D39,0)</f>
        <v>0</v>
      </c>
      <c r="S39" s="29" t="e">
        <f aca="false">IF(Q39="x",AF39,0)</f>
        <v>#N/A</v>
      </c>
      <c r="T39" s="29" t="e">
        <f aca="false">IF(Q39="x",AY39,0)</f>
        <v>#N/A</v>
      </c>
      <c r="U39" s="29" t="n">
        <f aca="false">K39*4</f>
        <v>0</v>
      </c>
      <c r="V39" s="29" t="n">
        <f aca="false">I39*1</f>
        <v>0</v>
      </c>
      <c r="W39" s="29" t="n">
        <f aca="false">L39*5</f>
        <v>0</v>
      </c>
      <c r="X39" s="29" t="n">
        <f aca="false">U39+V39+W39</f>
        <v>0</v>
      </c>
      <c r="Y39" s="29"/>
      <c r="Z39" s="30" t="e">
        <f aca="false">VLOOKUP(I39,Legende!$A$5:$B$52,2,2)</f>
        <v>#N/A</v>
      </c>
      <c r="AA39" s="16" t="e">
        <f aca="false">Z39*K39*E39</f>
        <v>#N/A</v>
      </c>
      <c r="AB39" s="24" t="e">
        <f aca="false">VLOOKUP(L39,Legende!$H$5:$I$11,2)</f>
        <v>#N/A</v>
      </c>
      <c r="AC39" s="24" t="n">
        <f aca="false">IF(M39=1,Legende!$J$5,0)</f>
        <v>0</v>
      </c>
      <c r="AD39" s="24" t="n">
        <f aca="false">N39</f>
        <v>0</v>
      </c>
      <c r="AE39" s="24" t="e">
        <f aca="false">AA39+AB39+AC39+AD39</f>
        <v>#N/A</v>
      </c>
      <c r="AF39" s="24" t="e">
        <f aca="false">IF(AE39&gt;Legende!$L$5,Legende!$L$5,IF(AE39&lt;Legende!$M$5,Legende!$M$5,AE39))</f>
        <v>#N/A</v>
      </c>
      <c r="AG39" s="24"/>
      <c r="AH39" s="24" t="e">
        <f aca="false">IF(I39&lt;50,(VLOOKUP(K39,Legende!$D$5:$G$13,4)*D39),(VLOOKUP(K39,Legende!$D$5:$G$13,3)+Legende!$G$16)/2*D39)</f>
        <v>#N/A</v>
      </c>
      <c r="AI39" s="24" t="e">
        <f aca="false">AH39/100*Legende!$C$59</f>
        <v>#N/A</v>
      </c>
      <c r="AJ39" s="24"/>
      <c r="AK39" s="24" t="n">
        <f aca="false">D39</f>
        <v>0</v>
      </c>
      <c r="AL39" s="24" t="e">
        <f aca="false">IF(G39=1,VLOOKUP(AK39,Nettoberechnung!$A$9:$G$353,2),IF(G39=2,VLOOKUP(AK39,Nettoberechnung!$A$9:$G$353,3),IF(G39=3,VLOOKUP(AK39,Nettoberechnung!$A$9:$G$353,4),IF(G39=4,VLOOKUP(AK39,Nettoberechnung!$A$9:$G$353,2),IF(G39=5,VLOOKUP(AK39,Nettoberechnung!$A$9:$G$343,5),IF(G39=6,VLOOKUP(AK39,Nettoberechnung!$A$9:$G$353,6)))))))/67*100</f>
        <v>#N/A</v>
      </c>
      <c r="AM39" s="24" t="e">
        <f aca="false">VLOOKUP(K39,Legende!$F$57:$I$61,2)</f>
        <v>#N/A</v>
      </c>
      <c r="AN39" s="24" t="e">
        <f aca="false">IF(L39=0,AL39/100*60,AL39/100*67)</f>
        <v>#N/A</v>
      </c>
      <c r="AO39" s="24" t="e">
        <f aca="false">IF(L39=0,AL39/100*VLOOKUP(K39,Legende!$F$57:$I$61,3),AL39/100*VLOOKUP(K39,Legende!$F$57:$I$61,4))</f>
        <v>#N/A</v>
      </c>
      <c r="AP39" s="24" t="e">
        <f aca="false">(AO39-AN39)*AM39</f>
        <v>#N/A</v>
      </c>
      <c r="AQ39" s="24" t="e">
        <f aca="false">(AK39/100*80)/100*(Legende!$C$59+Legende!$C$60)*AM39</f>
        <v>#N/A</v>
      </c>
      <c r="AR39" s="24" t="n">
        <f aca="false">IF(AK39&lt;&gt;0,(AK39/4.3/37*7.4*Legende!$C$61)+(AK39/4.3/37*7.4*Legende!$C$61/100*(Legende!$C$59)),0)</f>
        <v>0</v>
      </c>
      <c r="AS39" s="24" t="n">
        <f aca="false">(AK39/4.3/37*7.4*Legende!$C$62)+(AK39/4.3/37*7.4*Legende!$C$62/100*(Legende!$C$59))</f>
        <v>0</v>
      </c>
      <c r="AT39" s="24" t="n">
        <f aca="false">IF(E39&lt;&gt;0,(Legende!$C$64/12*Legende!$C$57)+(Legende!$C$64/12*Legende!$C$57/100*(Legende!$C$59)),0)</f>
        <v>0</v>
      </c>
      <c r="AU39" s="24" t="n">
        <f aca="false">IF(E39&lt;&gt;0,(Legende!$C$65/12*Legende!$C$57)+(Legende!$C$65/12*Legende!$C$57/100*(Legende!$C$59)),0)</f>
        <v>0</v>
      </c>
      <c r="AV39" s="16" t="n">
        <f aca="false">IF(E39&lt;&gt;0,(Legende!$C$66+Legende!$C$67)*Legende!$C$57/24*AM39,0)</f>
        <v>0</v>
      </c>
      <c r="AW39" s="16" t="e">
        <f aca="false">AE39/100*Legende!$C$63</f>
        <v>#N/A</v>
      </c>
      <c r="AX39" s="16" t="e">
        <f aca="false">AV39+AU39+AT39+AS39+AR39+AQ39+AP39</f>
        <v>#N/A</v>
      </c>
      <c r="AY39" s="16" t="e">
        <f aca="false">AP39+AQ39+AR39+AS39+AT39+AU39+AW39+AV39</f>
        <v>#N/A</v>
      </c>
      <c r="AZ39" s="24"/>
      <c r="BA39" s="24" t="e">
        <f aca="false">AY39/Legende!$C$57</f>
        <v>#N/A</v>
      </c>
      <c r="BB39" s="24"/>
      <c r="BC39" s="18"/>
    </row>
    <row r="40" customFormat="false" ht="12.75" hidden="false" customHeight="false" outlineLevel="0" collapsed="false">
      <c r="A40" s="0"/>
      <c r="B40" s="5"/>
      <c r="C40" s="5"/>
      <c r="D40" s="23"/>
      <c r="E40" s="24" t="n">
        <f aca="false">D40</f>
        <v>0</v>
      </c>
      <c r="F40" s="24"/>
      <c r="G40" s="25" t="n">
        <v>1</v>
      </c>
      <c r="H40" s="26"/>
      <c r="I40" s="0"/>
      <c r="J40" s="31"/>
      <c r="K40" s="0"/>
      <c r="L40" s="32"/>
      <c r="N40" s="16"/>
      <c r="P40" s="29" t="e">
        <f aca="false">VLOOKUP(K40,Legende!$D$5:$E$13,2)</f>
        <v>#N/A</v>
      </c>
      <c r="Q40" s="29" t="s">
        <v>124</v>
      </c>
      <c r="R40" s="29" t="n">
        <f aca="false">IF(Q40="x",D40,0)</f>
        <v>0</v>
      </c>
      <c r="S40" s="29" t="e">
        <f aca="false">IF(Q40="x",AF40,0)</f>
        <v>#N/A</v>
      </c>
      <c r="T40" s="29" t="e">
        <f aca="false">IF(Q40="x",AY40,0)</f>
        <v>#N/A</v>
      </c>
      <c r="U40" s="29" t="n">
        <f aca="false">K40*4</f>
        <v>0</v>
      </c>
      <c r="V40" s="29" t="n">
        <f aca="false">I40*1</f>
        <v>0</v>
      </c>
      <c r="W40" s="29" t="n">
        <f aca="false">L40*5</f>
        <v>0</v>
      </c>
      <c r="X40" s="29" t="n">
        <f aca="false">U40+V40+W40</f>
        <v>0</v>
      </c>
      <c r="Y40" s="29"/>
      <c r="Z40" s="30" t="e">
        <f aca="false">VLOOKUP(I40,Legende!$A$5:$B$52,2,2)</f>
        <v>#N/A</v>
      </c>
      <c r="AA40" s="16" t="e">
        <f aca="false">Z40*K40*E40</f>
        <v>#N/A</v>
      </c>
      <c r="AB40" s="24" t="e">
        <f aca="false">VLOOKUP(L40,Legende!$H$5:$I$11,2)</f>
        <v>#N/A</v>
      </c>
      <c r="AC40" s="24" t="n">
        <f aca="false">IF(M40=1,Legende!$J$5,0)</f>
        <v>0</v>
      </c>
      <c r="AD40" s="24" t="n">
        <f aca="false">N40</f>
        <v>0</v>
      </c>
      <c r="AE40" s="24" t="e">
        <f aca="false">AA40+AB40+AC40+AD40</f>
        <v>#N/A</v>
      </c>
      <c r="AF40" s="24" t="e">
        <f aca="false">IF(AE40&gt;Legende!$L$5,Legende!$L$5,IF(AE40&lt;Legende!$M$5,Legende!$M$5,AE40))</f>
        <v>#N/A</v>
      </c>
      <c r="AG40" s="24"/>
      <c r="AH40" s="24" t="e">
        <f aca="false">IF(I40&lt;50,(VLOOKUP(K40,Legende!$D$5:$G$13,4)*D40),(VLOOKUP(K40,Legende!$D$5:$G$13,3)+Legende!$G$16)/2*D40)</f>
        <v>#N/A</v>
      </c>
      <c r="AI40" s="24" t="e">
        <f aca="false">AH40/100*Legende!$C$59</f>
        <v>#N/A</v>
      </c>
      <c r="AJ40" s="24"/>
      <c r="AK40" s="24" t="n">
        <f aca="false">D40</f>
        <v>0</v>
      </c>
      <c r="AL40" s="24" t="e">
        <f aca="false">IF(G40=1,VLOOKUP(AK40,Nettoberechnung!$A$9:$G$353,2),IF(G40=2,VLOOKUP(AK40,Nettoberechnung!$A$9:$G$353,3),IF(G40=3,VLOOKUP(AK40,Nettoberechnung!$A$9:$G$353,4),IF(G40=4,VLOOKUP(AK40,Nettoberechnung!$A$9:$G$353,2),IF(G40=5,VLOOKUP(AK40,Nettoberechnung!$A$9:$G$343,5),IF(G40=6,VLOOKUP(AK40,Nettoberechnung!$A$9:$G$353,6)))))))/67*100</f>
        <v>#N/A</v>
      </c>
      <c r="AM40" s="24" t="e">
        <f aca="false">VLOOKUP(K40,Legende!$F$57:$I$61,2)</f>
        <v>#N/A</v>
      </c>
      <c r="AN40" s="24" t="e">
        <f aca="false">IF(L40=0,AL40/100*60,AL40/100*67)</f>
        <v>#N/A</v>
      </c>
      <c r="AO40" s="24" t="e">
        <f aca="false">IF(L40=0,AL40/100*VLOOKUP(K40,Legende!$F$57:$I$61,3),AL40/100*VLOOKUP(K40,Legende!$F$57:$I$61,4))</f>
        <v>#N/A</v>
      </c>
      <c r="AP40" s="24" t="e">
        <f aca="false">(AO40-AN40)*AM40</f>
        <v>#N/A</v>
      </c>
      <c r="AQ40" s="24" t="e">
        <f aca="false">(AK40/100*80)/100*(Legende!$C$59+Legende!$C$60)*AM40</f>
        <v>#N/A</v>
      </c>
      <c r="AR40" s="24" t="n">
        <f aca="false">IF(AK40&lt;&gt;0,(AK40/4.3/37*7.4*Legende!$C$61)+(AK40/4.3/37*7.4*Legende!$C$61/100*(Legende!$C$59)),0)</f>
        <v>0</v>
      </c>
      <c r="AS40" s="24" t="n">
        <f aca="false">(AK40/4.3/37*7.4*Legende!$C$62)+(AK40/4.3/37*7.4*Legende!$C$62/100*(Legende!$C$59))</f>
        <v>0</v>
      </c>
      <c r="AT40" s="24" t="n">
        <f aca="false">IF(E40&lt;&gt;0,(Legende!$C$64/12*Legende!$C$57)+(Legende!$C$64/12*Legende!$C$57/100*(Legende!$C$59)),0)</f>
        <v>0</v>
      </c>
      <c r="AU40" s="24" t="n">
        <f aca="false">IF(E40&lt;&gt;0,(Legende!$C$65/12*Legende!$C$57)+(Legende!$C$65/12*Legende!$C$57/100*(Legende!$C$59)),0)</f>
        <v>0</v>
      </c>
      <c r="AV40" s="16" t="n">
        <f aca="false">IF(E40&lt;&gt;0,(Legende!$C$66+Legende!$C$67)*Legende!$C$57/24*AM40,0)</f>
        <v>0</v>
      </c>
      <c r="AW40" s="16" t="e">
        <f aca="false">AE40/100*Legende!$C$63</f>
        <v>#N/A</v>
      </c>
      <c r="AX40" s="16" t="e">
        <f aca="false">AV40+AU40+AT40+AS40+AR40+AQ40+AP40</f>
        <v>#N/A</v>
      </c>
      <c r="AY40" s="16" t="e">
        <f aca="false">AP40+AQ40+AR40+AS40+AT40+AU40+AW40+AV40</f>
        <v>#N/A</v>
      </c>
      <c r="AZ40" s="24"/>
      <c r="BA40" s="24" t="e">
        <f aca="false">AY40/Legende!$C$57</f>
        <v>#N/A</v>
      </c>
      <c r="BB40" s="24"/>
      <c r="BC40" s="18"/>
    </row>
    <row r="41" customFormat="false" ht="12.75" hidden="false" customHeight="false" outlineLevel="0" collapsed="false">
      <c r="A41" s="0"/>
      <c r="B41" s="5"/>
      <c r="C41" s="5"/>
      <c r="D41" s="23"/>
      <c r="E41" s="24" t="n">
        <f aca="false">D41</f>
        <v>0</v>
      </c>
      <c r="F41" s="24"/>
      <c r="G41" s="25" t="n">
        <v>3</v>
      </c>
      <c r="H41" s="26"/>
      <c r="I41" s="0"/>
      <c r="J41" s="31"/>
      <c r="K41" s="0"/>
      <c r="L41" s="32"/>
      <c r="N41" s="16"/>
      <c r="P41" s="29" t="e">
        <f aca="false">VLOOKUP(K41,Legende!$D$5:$E$13,2)</f>
        <v>#N/A</v>
      </c>
      <c r="Q41" s="29" t="s">
        <v>124</v>
      </c>
      <c r="R41" s="29" t="n">
        <f aca="false">IF(Q41="x",D41,0)</f>
        <v>0</v>
      </c>
      <c r="S41" s="29" t="e">
        <f aca="false">IF(Q41="x",AF41,0)</f>
        <v>#N/A</v>
      </c>
      <c r="T41" s="29" t="e">
        <f aca="false">IF(Q41="x",AY41,0)</f>
        <v>#N/A</v>
      </c>
      <c r="U41" s="29" t="n">
        <f aca="false">K41*4</f>
        <v>0</v>
      </c>
      <c r="V41" s="29" t="n">
        <f aca="false">I41*1</f>
        <v>0</v>
      </c>
      <c r="W41" s="29" t="n">
        <f aca="false">L41*5</f>
        <v>0</v>
      </c>
      <c r="X41" s="29" t="n">
        <f aca="false">U41+V41+W41</f>
        <v>0</v>
      </c>
      <c r="Y41" s="29"/>
      <c r="Z41" s="30" t="e">
        <f aca="false">VLOOKUP(I41,Legende!$A$5:$B$52,2,2)</f>
        <v>#N/A</v>
      </c>
      <c r="AA41" s="16" t="e">
        <f aca="false">Z41*K41*E41</f>
        <v>#N/A</v>
      </c>
      <c r="AB41" s="24" t="e">
        <f aca="false">VLOOKUP(L41,Legende!$H$5:$I$11,2)</f>
        <v>#N/A</v>
      </c>
      <c r="AC41" s="24" t="n">
        <f aca="false">IF(M41=1,Legende!$J$5,0)</f>
        <v>0</v>
      </c>
      <c r="AD41" s="24" t="n">
        <f aca="false">N41</f>
        <v>0</v>
      </c>
      <c r="AE41" s="24" t="e">
        <f aca="false">AA41+AB41+AC41+AD41</f>
        <v>#N/A</v>
      </c>
      <c r="AF41" s="24" t="e">
        <f aca="false">IF(AE41&gt;Legende!$L$5,Legende!$L$5,IF(AE41&lt;Legende!$M$5,Legende!$M$5,AE41))</f>
        <v>#N/A</v>
      </c>
      <c r="AG41" s="24"/>
      <c r="AH41" s="24" t="e">
        <f aca="false">IF(I41&lt;50,(VLOOKUP(K41,Legende!$D$5:$G$13,4)*D41),(VLOOKUP(K41,Legende!$D$5:$G$13,3)+Legende!$G$16)/2*D41)</f>
        <v>#N/A</v>
      </c>
      <c r="AI41" s="24" t="e">
        <f aca="false">AH41/100*Legende!$C$59</f>
        <v>#N/A</v>
      </c>
      <c r="AJ41" s="24"/>
      <c r="AK41" s="24" t="n">
        <f aca="false">D41</f>
        <v>0</v>
      </c>
      <c r="AL41" s="24" t="e">
        <f aca="false">IF(G41=1,VLOOKUP(AK41,Nettoberechnung!$A$9:$G$353,2),IF(G41=2,VLOOKUP(AK41,Nettoberechnung!$A$9:$G$353,3),IF(G41=3,VLOOKUP(AK41,Nettoberechnung!$A$9:$G$353,4),IF(G41=4,VLOOKUP(AK41,Nettoberechnung!$A$9:$G$353,2),IF(G41=5,VLOOKUP(AK41,Nettoberechnung!$A$9:$G$343,5),IF(G41=6,VLOOKUP(AK41,Nettoberechnung!$A$9:$G$353,6)))))))/67*100</f>
        <v>#N/A</v>
      </c>
      <c r="AM41" s="24" t="e">
        <f aca="false">VLOOKUP(K41,Legende!$F$57:$I$61,2)</f>
        <v>#N/A</v>
      </c>
      <c r="AN41" s="24" t="e">
        <f aca="false">IF(L41=0,AL41/100*60,AL41/100*67)</f>
        <v>#N/A</v>
      </c>
      <c r="AO41" s="24" t="e">
        <f aca="false">IF(L41=0,AL41/100*VLOOKUP(K41,Legende!$F$57:$I$61,3),AL41/100*VLOOKUP(K41,Legende!$F$57:$I$61,4))</f>
        <v>#N/A</v>
      </c>
      <c r="AP41" s="24" t="e">
        <f aca="false">(AO41-AN41)*AM41</f>
        <v>#N/A</v>
      </c>
      <c r="AQ41" s="24" t="e">
        <f aca="false">(AK41/100*80)/100*(Legende!$C$59+Legende!$C$60)*AM41</f>
        <v>#N/A</v>
      </c>
      <c r="AR41" s="24" t="n">
        <f aca="false">IF(AK41&lt;&gt;0,(AK41/4.3/37*7.4*Legende!$C$61)+(AK41/4.3/37*7.4*Legende!$C$61/100*(Legende!$C$59)),0)</f>
        <v>0</v>
      </c>
      <c r="AS41" s="24" t="n">
        <f aca="false">(AK41/4.3/37*7.4*Legende!$C$62)+(AK41/4.3/37*7.4*Legende!$C$62/100*(Legende!$C$59))</f>
        <v>0</v>
      </c>
      <c r="AT41" s="24" t="n">
        <f aca="false">IF(E41&lt;&gt;0,(Legende!$C$64/12*Legende!$C$57)+(Legende!$C$64/12*Legende!$C$57/100*(Legende!$C$59)),0)</f>
        <v>0</v>
      </c>
      <c r="AU41" s="24" t="n">
        <f aca="false">IF(E41&lt;&gt;0,(Legende!$C$65/12*Legende!$C$57)+(Legende!$C$65/12*Legende!$C$57/100*(Legende!$C$59)),0)</f>
        <v>0</v>
      </c>
      <c r="AV41" s="16" t="n">
        <f aca="false">IF(E41&lt;&gt;0,(Legende!$C$66+Legende!$C$67)*Legende!$C$57/24*AM41,0)</f>
        <v>0</v>
      </c>
      <c r="AW41" s="16" t="e">
        <f aca="false">AE41/100*Legende!$C$63</f>
        <v>#N/A</v>
      </c>
      <c r="AX41" s="16" t="e">
        <f aca="false">AV41+AU41+AT41+AS41+AR41+AQ41+AP41</f>
        <v>#N/A</v>
      </c>
      <c r="AY41" s="16" t="e">
        <f aca="false">AP41+AQ41+AR41+AS41+AT41+AU41+AW41+AV41</f>
        <v>#N/A</v>
      </c>
      <c r="AZ41" s="24"/>
      <c r="BA41" s="24" t="e">
        <f aca="false">AY41/Legende!$C$57</f>
        <v>#N/A</v>
      </c>
      <c r="BB41" s="24"/>
      <c r="BC41" s="18"/>
    </row>
    <row r="42" customFormat="false" ht="12.75" hidden="false" customHeight="false" outlineLevel="0" collapsed="false">
      <c r="A42" s="0"/>
      <c r="B42" s="33"/>
      <c r="C42" s="34"/>
      <c r="D42" s="23"/>
      <c r="E42" s="24" t="n">
        <f aca="false">D42</f>
        <v>0</v>
      </c>
      <c r="F42" s="24"/>
      <c r="G42" s="25" t="n">
        <v>4</v>
      </c>
      <c r="H42" s="26"/>
      <c r="I42" s="0"/>
      <c r="J42" s="35"/>
      <c r="K42" s="0"/>
      <c r="L42" s="32"/>
      <c r="N42" s="16"/>
      <c r="P42" s="29" t="e">
        <f aca="false">VLOOKUP(K42,Legende!$D$5:$E$13,2)</f>
        <v>#N/A</v>
      </c>
      <c r="Q42" s="29" t="s">
        <v>124</v>
      </c>
      <c r="R42" s="29" t="n">
        <f aca="false">IF(Q42="x",D42,0)</f>
        <v>0</v>
      </c>
      <c r="S42" s="29" t="e">
        <f aca="false">IF(Q42="x",AF42,0)</f>
        <v>#N/A</v>
      </c>
      <c r="T42" s="29" t="e">
        <f aca="false">IF(Q42="x",AY42,0)</f>
        <v>#N/A</v>
      </c>
      <c r="U42" s="29" t="n">
        <f aca="false">K42*4</f>
        <v>0</v>
      </c>
      <c r="V42" s="29" t="n">
        <f aca="false">I42*1</f>
        <v>0</v>
      </c>
      <c r="W42" s="29" t="n">
        <f aca="false">L42*5</f>
        <v>0</v>
      </c>
      <c r="X42" s="29" t="n">
        <f aca="false">U42+V42+W42</f>
        <v>0</v>
      </c>
      <c r="Y42" s="29"/>
      <c r="Z42" s="30" t="e">
        <f aca="false">VLOOKUP(I42,Legende!$A$5:$B$52,2,2)</f>
        <v>#N/A</v>
      </c>
      <c r="AA42" s="16" t="e">
        <f aca="false">Z42*K42*E42</f>
        <v>#N/A</v>
      </c>
      <c r="AB42" s="24" t="e">
        <f aca="false">VLOOKUP(L42,Legende!$H$5:$I$11,2)</f>
        <v>#N/A</v>
      </c>
      <c r="AC42" s="24" t="n">
        <f aca="false">IF(M42=1,Legende!$J$5,0)</f>
        <v>0</v>
      </c>
      <c r="AD42" s="24" t="n">
        <f aca="false">N42</f>
        <v>0</v>
      </c>
      <c r="AE42" s="24" t="e">
        <f aca="false">AA42+AB42+AC42+AD42</f>
        <v>#N/A</v>
      </c>
      <c r="AF42" s="24" t="e">
        <f aca="false">IF(AE42&gt;Legende!$L$5,Legende!$L$5,IF(AE42&lt;Legende!$M$5,Legende!$M$5,AE42))</f>
        <v>#N/A</v>
      </c>
      <c r="AG42" s="24"/>
      <c r="AH42" s="24" t="e">
        <f aca="false">IF(I42&lt;50,(VLOOKUP(K42,Legende!$D$5:$G$13,4)*D42),(VLOOKUP(K42,Legende!$D$5:$G$13,3)+Legende!$G$16)/2*D42)</f>
        <v>#N/A</v>
      </c>
      <c r="AI42" s="24" t="e">
        <f aca="false">AH42/100*Legende!$C$59</f>
        <v>#N/A</v>
      </c>
      <c r="AJ42" s="24"/>
      <c r="AK42" s="24" t="n">
        <f aca="false">D42</f>
        <v>0</v>
      </c>
      <c r="AL42" s="24" t="e">
        <f aca="false">IF(G42=1,VLOOKUP(AK42,Nettoberechnung!$A$9:$G$353,2),IF(G42=2,VLOOKUP(AK42,Nettoberechnung!$A$9:$G$353,3),IF(G42=3,VLOOKUP(AK42,Nettoberechnung!$A$9:$G$353,4),IF(G42=4,VLOOKUP(AK42,Nettoberechnung!$A$9:$G$353,2),IF(G42=5,VLOOKUP(AK42,Nettoberechnung!$A$9:$G$343,5),IF(G42=6,VLOOKUP(AK42,Nettoberechnung!$A$9:$G$353,6)))))))/67*100</f>
        <v>#N/A</v>
      </c>
      <c r="AM42" s="24" t="e">
        <f aca="false">VLOOKUP(K42,Legende!$F$57:$I$61,2)</f>
        <v>#N/A</v>
      </c>
      <c r="AN42" s="24" t="e">
        <f aca="false">IF(L42=0,AL42/100*60,AL42/100*67)</f>
        <v>#N/A</v>
      </c>
      <c r="AO42" s="24" t="e">
        <f aca="false">IF(L42=0,AL42/100*VLOOKUP(K42,Legende!$F$57:$I$61,3),AL42/100*VLOOKUP(K42,Legende!$F$57:$I$61,4))</f>
        <v>#N/A</v>
      </c>
      <c r="AP42" s="24" t="e">
        <f aca="false">(AO42-AN42)*AM42</f>
        <v>#N/A</v>
      </c>
      <c r="AQ42" s="24" t="e">
        <f aca="false">(AK42/100*80)/100*(Legende!$C$59+Legende!$C$60)*AM42</f>
        <v>#N/A</v>
      </c>
      <c r="AR42" s="24" t="n">
        <f aca="false">IF(AK42&lt;&gt;0,(AK42/4.3/37*7.4*Legende!$C$61)+(AK42/4.3/37*7.4*Legende!$C$61/100*(Legende!$C$59)),0)</f>
        <v>0</v>
      </c>
      <c r="AS42" s="24" t="n">
        <f aca="false">(AK42/4.3/37*7.4*Legende!$C$62)+(AK42/4.3/37*7.4*Legende!$C$62/100*(Legende!$C$59))</f>
        <v>0</v>
      </c>
      <c r="AT42" s="24" t="n">
        <f aca="false">IF(E42&lt;&gt;0,(Legende!$C$64/12*Legende!$C$57)+(Legende!$C$64/12*Legende!$C$57/100*(Legende!$C$59)),0)</f>
        <v>0</v>
      </c>
      <c r="AU42" s="24" t="n">
        <f aca="false">IF(E42&lt;&gt;0,(Legende!$C$65/12*Legende!$C$57)+(Legende!$C$65/12*Legende!$C$57/100*(Legende!$C$59)),0)</f>
        <v>0</v>
      </c>
      <c r="AV42" s="16" t="n">
        <f aca="false">IF(E42&lt;&gt;0,(Legende!$C$66+Legende!$C$67)*Legende!$C$57/24*AM42,0)</f>
        <v>0</v>
      </c>
      <c r="AW42" s="16" t="e">
        <f aca="false">AE42/100*Legende!$C$63</f>
        <v>#N/A</v>
      </c>
      <c r="AX42" s="16" t="e">
        <f aca="false">AV42+AU42+AT42+AS42+AR42+AQ42+AP42</f>
        <v>#N/A</v>
      </c>
      <c r="AY42" s="16" t="e">
        <f aca="false">AP42+AQ42+AR42+AS42+AT42+AU42+AW42+AV42</f>
        <v>#N/A</v>
      </c>
      <c r="AZ42" s="24"/>
      <c r="BA42" s="24" t="e">
        <f aca="false">AY42/Legende!$C$57</f>
        <v>#N/A</v>
      </c>
      <c r="BB42" s="24"/>
      <c r="BC42" s="18"/>
    </row>
    <row r="43" customFormat="false" ht="12.75" hidden="false" customHeight="false" outlineLevel="0" collapsed="false">
      <c r="A43" s="0"/>
      <c r="B43" s="34"/>
      <c r="C43" s="34"/>
      <c r="D43" s="23"/>
      <c r="E43" s="24" t="n">
        <f aca="false">D43</f>
        <v>0</v>
      </c>
      <c r="F43" s="24"/>
      <c r="G43" s="25" t="n">
        <v>1</v>
      </c>
      <c r="H43" s="26"/>
      <c r="I43" s="0"/>
      <c r="J43" s="35"/>
      <c r="K43" s="0"/>
      <c r="L43" s="32"/>
      <c r="N43" s="16"/>
      <c r="P43" s="29" t="e">
        <f aca="false">VLOOKUP(K43,Legende!$D$5:$E$13,2)</f>
        <v>#N/A</v>
      </c>
      <c r="Q43" s="29" t="s">
        <v>124</v>
      </c>
      <c r="R43" s="29" t="n">
        <f aca="false">IF(Q43="x",D43,0)</f>
        <v>0</v>
      </c>
      <c r="S43" s="29" t="e">
        <f aca="false">IF(Q43="x",AF43,0)</f>
        <v>#N/A</v>
      </c>
      <c r="T43" s="29" t="e">
        <f aca="false">IF(Q43="x",AY43,0)</f>
        <v>#N/A</v>
      </c>
      <c r="U43" s="29" t="n">
        <f aca="false">K43*4</f>
        <v>0</v>
      </c>
      <c r="V43" s="29" t="n">
        <f aca="false">I43*1</f>
        <v>0</v>
      </c>
      <c r="W43" s="29" t="n">
        <f aca="false">L43*5</f>
        <v>0</v>
      </c>
      <c r="X43" s="29" t="n">
        <f aca="false">U43+V43+W43</f>
        <v>0</v>
      </c>
      <c r="Y43" s="29"/>
      <c r="Z43" s="30" t="e">
        <f aca="false">VLOOKUP(I43,Legende!$A$5:$B$52,2,2)</f>
        <v>#N/A</v>
      </c>
      <c r="AA43" s="16" t="e">
        <f aca="false">Z43*K43*E43</f>
        <v>#N/A</v>
      </c>
      <c r="AB43" s="24" t="e">
        <f aca="false">VLOOKUP(L43,Legende!$H$5:$I$11,2)</f>
        <v>#N/A</v>
      </c>
      <c r="AC43" s="24" t="n">
        <f aca="false">IF(M43=1,Legende!$J$5,0)</f>
        <v>0</v>
      </c>
      <c r="AD43" s="24" t="n">
        <f aca="false">N43</f>
        <v>0</v>
      </c>
      <c r="AE43" s="24" t="e">
        <f aca="false">AA43+AB43+AC43+AD43</f>
        <v>#N/A</v>
      </c>
      <c r="AF43" s="24" t="e">
        <f aca="false">IF(AE43&gt;Legende!$L$5,Legende!$L$5,IF(AE43&lt;Legende!$M$5,Legende!$M$5,AE43))</f>
        <v>#N/A</v>
      </c>
      <c r="AG43" s="24"/>
      <c r="AH43" s="24" t="e">
        <f aca="false">IF(I43&lt;50,(VLOOKUP(K43,Legende!$D$5:$G$13,4)*D43),(VLOOKUP(K43,Legende!$D$5:$G$13,3)+Legende!$G$16)/2*D43)</f>
        <v>#N/A</v>
      </c>
      <c r="AI43" s="24" t="e">
        <f aca="false">AH43/100*Legende!$C$59</f>
        <v>#N/A</v>
      </c>
      <c r="AJ43" s="24"/>
      <c r="AK43" s="24" t="n">
        <f aca="false">D43</f>
        <v>0</v>
      </c>
      <c r="AL43" s="24" t="e">
        <f aca="false">IF(G43=1,VLOOKUP(AK43,Nettoberechnung!$A$9:$G$353,2),IF(G43=2,VLOOKUP(AK43,Nettoberechnung!$A$9:$G$353,3),IF(G43=3,VLOOKUP(AK43,Nettoberechnung!$A$9:$G$353,4),IF(G43=4,VLOOKUP(AK43,Nettoberechnung!$A$9:$G$353,2),IF(G43=5,VLOOKUP(AK43,Nettoberechnung!$A$9:$G$343,5),IF(G43=6,VLOOKUP(AK43,Nettoberechnung!$A$9:$G$353,6)))))))/67*100</f>
        <v>#N/A</v>
      </c>
      <c r="AM43" s="24" t="e">
        <f aca="false">VLOOKUP(K43,Legende!$F$57:$I$61,2)</f>
        <v>#N/A</v>
      </c>
      <c r="AN43" s="24" t="e">
        <f aca="false">IF(L43=0,AL43/100*60,AL43/100*67)</f>
        <v>#N/A</v>
      </c>
      <c r="AO43" s="24" t="e">
        <f aca="false">IF(L43=0,AL43/100*VLOOKUP(K43,Legende!$F$57:$I$61,3),AL43/100*VLOOKUP(K43,Legende!$F$57:$I$61,4))</f>
        <v>#N/A</v>
      </c>
      <c r="AP43" s="24" t="e">
        <f aca="false">(AO43-AN43)*AM43</f>
        <v>#N/A</v>
      </c>
      <c r="AQ43" s="24" t="e">
        <f aca="false">(AK43/100*80)/100*(Legende!$C$59+Legende!$C$60)*AM43</f>
        <v>#N/A</v>
      </c>
      <c r="AR43" s="24" t="n">
        <f aca="false">IF(AK43&lt;&gt;0,(AK43/4.3/37*7.4*Legende!$C$61)+(AK43/4.3/37*7.4*Legende!$C$61/100*(Legende!$C$59)),0)</f>
        <v>0</v>
      </c>
      <c r="AS43" s="24" t="n">
        <f aca="false">(AK43/4.3/37*7.4*Legende!$C$62)+(AK43/4.3/37*7.4*Legende!$C$62/100*(Legende!$C$59))</f>
        <v>0</v>
      </c>
      <c r="AT43" s="24" t="n">
        <f aca="false">IF(E43&lt;&gt;0,(Legende!$C$64/12*Legende!$C$57)+(Legende!$C$64/12*Legende!$C$57/100*(Legende!$C$59)),0)</f>
        <v>0</v>
      </c>
      <c r="AU43" s="24" t="n">
        <f aca="false">IF(E43&lt;&gt;0,(Legende!$C$65/12*Legende!$C$57)+(Legende!$C$65/12*Legende!$C$57/100*(Legende!$C$59)),0)</f>
        <v>0</v>
      </c>
      <c r="AV43" s="16" t="n">
        <f aca="false">IF(E43&lt;&gt;0,(Legende!$C$66+Legende!$C$67)*Legende!$C$57/24*AM43,0)</f>
        <v>0</v>
      </c>
      <c r="AW43" s="16" t="e">
        <f aca="false">AE43/100*Legende!$C$63</f>
        <v>#N/A</v>
      </c>
      <c r="AX43" s="16" t="e">
        <f aca="false">AV43+AU43+AT43+AS43+AR43+AQ43+AP43</f>
        <v>#N/A</v>
      </c>
      <c r="AY43" s="16" t="e">
        <f aca="false">AP43+AQ43+AR43+AS43+AT43+AU43+AW43+AV43</f>
        <v>#N/A</v>
      </c>
      <c r="AZ43" s="24"/>
      <c r="BA43" s="24" t="e">
        <f aca="false">AY43/Legende!$C$57</f>
        <v>#N/A</v>
      </c>
      <c r="BB43" s="24"/>
      <c r="BC43" s="18"/>
    </row>
    <row r="44" customFormat="false" ht="12.75" hidden="false" customHeight="false" outlineLevel="0" collapsed="false">
      <c r="A44" s="0"/>
      <c r="B44" s="5"/>
      <c r="C44" s="5"/>
      <c r="D44" s="23"/>
      <c r="E44" s="24" t="n">
        <f aca="false">D44</f>
        <v>0</v>
      </c>
      <c r="F44" s="24"/>
      <c r="G44" s="25" t="n">
        <v>3</v>
      </c>
      <c r="H44" s="26"/>
      <c r="I44" s="0"/>
      <c r="J44" s="31"/>
      <c r="K44" s="0"/>
      <c r="L44" s="32"/>
      <c r="N44" s="16"/>
      <c r="P44" s="29" t="e">
        <f aca="false">VLOOKUP(K44,Legende!$D$5:$E$13,2)</f>
        <v>#N/A</v>
      </c>
      <c r="Q44" s="29" t="s">
        <v>124</v>
      </c>
      <c r="R44" s="29" t="n">
        <f aca="false">IF(Q44="x",D44,0)</f>
        <v>0</v>
      </c>
      <c r="S44" s="29" t="e">
        <f aca="false">IF(Q44="x",AF44,0)</f>
        <v>#N/A</v>
      </c>
      <c r="T44" s="29" t="e">
        <f aca="false">IF(Q44="x",AY44,0)</f>
        <v>#N/A</v>
      </c>
      <c r="U44" s="29" t="n">
        <f aca="false">K44*4</f>
        <v>0</v>
      </c>
      <c r="V44" s="29" t="n">
        <f aca="false">I44*1</f>
        <v>0</v>
      </c>
      <c r="W44" s="29" t="n">
        <f aca="false">L44*5</f>
        <v>0</v>
      </c>
      <c r="X44" s="29" t="n">
        <f aca="false">U44+V44+W44</f>
        <v>0</v>
      </c>
      <c r="Y44" s="29"/>
      <c r="Z44" s="30" t="e">
        <f aca="false">VLOOKUP(I44,Legende!$A$5:$B$52,2,2)</f>
        <v>#N/A</v>
      </c>
      <c r="AA44" s="16" t="e">
        <f aca="false">Z44*K44*E44</f>
        <v>#N/A</v>
      </c>
      <c r="AB44" s="24" t="e">
        <f aca="false">VLOOKUP(L44,Legende!$H$5:$I$11,2)</f>
        <v>#N/A</v>
      </c>
      <c r="AC44" s="24" t="n">
        <f aca="false">IF(M44=1,Legende!$J$5,0)</f>
        <v>0</v>
      </c>
      <c r="AD44" s="24" t="n">
        <f aca="false">N44</f>
        <v>0</v>
      </c>
      <c r="AE44" s="24" t="e">
        <f aca="false">AA44+AB44+AC44+AD44</f>
        <v>#N/A</v>
      </c>
      <c r="AF44" s="24" t="e">
        <f aca="false">IF(AE44&gt;Legende!$L$5,Legende!$L$5,IF(AE44&lt;Legende!$M$5,Legende!$M$5,AE44))</f>
        <v>#N/A</v>
      </c>
      <c r="AG44" s="24"/>
      <c r="AH44" s="24" t="e">
        <f aca="false">IF(I44&lt;50,(VLOOKUP(K44,Legende!$D$5:$G$13,4)*D44),(VLOOKUP(K44,Legende!$D$5:$G$13,3)+Legende!$G$16)/2*D44)</f>
        <v>#N/A</v>
      </c>
      <c r="AI44" s="24" t="e">
        <f aca="false">AH44/100*Legende!$C$59</f>
        <v>#N/A</v>
      </c>
      <c r="AJ44" s="24"/>
      <c r="AK44" s="24" t="n">
        <f aca="false">D44</f>
        <v>0</v>
      </c>
      <c r="AL44" s="24" t="e">
        <f aca="false">IF(G44=1,VLOOKUP(AK44,Nettoberechnung!$A$9:$G$353,2),IF(G44=2,VLOOKUP(AK44,Nettoberechnung!$A$9:$G$353,3),IF(G44=3,VLOOKUP(AK44,Nettoberechnung!$A$9:$G$353,4),IF(G44=4,VLOOKUP(AK44,Nettoberechnung!$A$9:$G$353,2),IF(G44=5,VLOOKUP(AK44,Nettoberechnung!$A$9:$G$343,5),IF(G44=6,VLOOKUP(AK44,Nettoberechnung!$A$9:$G$353,6)))))))/67*100</f>
        <v>#N/A</v>
      </c>
      <c r="AM44" s="24" t="e">
        <f aca="false">VLOOKUP(K44,Legende!$F$57:$I$61,2)</f>
        <v>#N/A</v>
      </c>
      <c r="AN44" s="24" t="e">
        <f aca="false">IF(L44=0,AL44/100*60,AL44/100*67)</f>
        <v>#N/A</v>
      </c>
      <c r="AO44" s="24" t="e">
        <f aca="false">IF(L44=0,AL44/100*VLOOKUP(K44,Legende!$F$57:$I$61,3),AL44/100*VLOOKUP(K44,Legende!$F$57:$I$61,4))</f>
        <v>#N/A</v>
      </c>
      <c r="AP44" s="24" t="e">
        <f aca="false">(AO44-AN44)*AM44</f>
        <v>#N/A</v>
      </c>
      <c r="AQ44" s="24" t="e">
        <f aca="false">(AK44/100*80)/100*(Legende!$C$59+Legende!$C$60)*AM44</f>
        <v>#N/A</v>
      </c>
      <c r="AR44" s="24" t="n">
        <f aca="false">IF(AK44&lt;&gt;0,(AK44/4.3/37*7.4*Legende!$C$61)+(AK44/4.3/37*7.4*Legende!$C$61/100*(Legende!$C$59)),0)</f>
        <v>0</v>
      </c>
      <c r="AS44" s="24" t="n">
        <f aca="false">(AK44/4.3/37*7.4*Legende!$C$62)+(AK44/4.3/37*7.4*Legende!$C$62/100*(Legende!$C$59))</f>
        <v>0</v>
      </c>
      <c r="AT44" s="24" t="n">
        <f aca="false">IF(E44&lt;&gt;0,(Legende!$C$64/12*Legende!$C$57)+(Legende!$C$64/12*Legende!$C$57/100*(Legende!$C$59)),0)</f>
        <v>0</v>
      </c>
      <c r="AU44" s="24" t="n">
        <f aca="false">IF(E44&lt;&gt;0,(Legende!$C$65/12*Legende!$C$57)+(Legende!$C$65/12*Legende!$C$57/100*(Legende!$C$59)),0)</f>
        <v>0</v>
      </c>
      <c r="AV44" s="16" t="n">
        <f aca="false">IF(E44&lt;&gt;0,(Legende!$C$66+Legende!$C$67)*Legende!$C$57/24*AM44,0)</f>
        <v>0</v>
      </c>
      <c r="AW44" s="16" t="e">
        <f aca="false">AE44/100*Legende!$C$63</f>
        <v>#N/A</v>
      </c>
      <c r="AX44" s="16" t="e">
        <f aca="false">AV44+AU44+AT44+AS44+AR44+AQ44+AP44</f>
        <v>#N/A</v>
      </c>
      <c r="AY44" s="16" t="e">
        <f aca="false">AP44+AQ44+AR44+AS44+AT44+AU44+AW44+AV44</f>
        <v>#N/A</v>
      </c>
      <c r="AZ44" s="24"/>
      <c r="BA44" s="24" t="e">
        <f aca="false">AY44/Legende!$C$57</f>
        <v>#N/A</v>
      </c>
      <c r="BB44" s="24"/>
      <c r="BC44" s="18"/>
    </row>
    <row r="45" customFormat="false" ht="12.75" hidden="false" customHeight="false" outlineLevel="0" collapsed="false">
      <c r="A45" s="0"/>
      <c r="B45" s="5"/>
      <c r="C45" s="5"/>
      <c r="D45" s="23"/>
      <c r="E45" s="24" t="n">
        <f aca="false">D45</f>
        <v>0</v>
      </c>
      <c r="F45" s="24"/>
      <c r="G45" s="25" t="n">
        <v>1</v>
      </c>
      <c r="H45" s="26"/>
      <c r="I45" s="0"/>
      <c r="J45" s="31"/>
      <c r="K45" s="0"/>
      <c r="L45" s="32"/>
      <c r="N45" s="16"/>
      <c r="P45" s="29" t="e">
        <f aca="false">VLOOKUP(K45,Legende!$D$5:$E$13,2)</f>
        <v>#N/A</v>
      </c>
      <c r="Q45" s="29" t="s">
        <v>124</v>
      </c>
      <c r="R45" s="29" t="n">
        <f aca="false">IF(Q45="x",D45,0)</f>
        <v>0</v>
      </c>
      <c r="S45" s="29" t="e">
        <f aca="false">IF(Q45="x",AF45,0)</f>
        <v>#N/A</v>
      </c>
      <c r="T45" s="29" t="e">
        <f aca="false">IF(Q45="x",AY45,0)</f>
        <v>#N/A</v>
      </c>
      <c r="U45" s="29" t="n">
        <f aca="false">K45*4</f>
        <v>0</v>
      </c>
      <c r="V45" s="29" t="n">
        <f aca="false">I45*1</f>
        <v>0</v>
      </c>
      <c r="W45" s="29" t="n">
        <f aca="false">L45*5</f>
        <v>0</v>
      </c>
      <c r="X45" s="29" t="n">
        <f aca="false">U45+V45+W45</f>
        <v>0</v>
      </c>
      <c r="Y45" s="29"/>
      <c r="Z45" s="30" t="e">
        <f aca="false">VLOOKUP(I45,Legende!$A$5:$B$52,2,2)</f>
        <v>#N/A</v>
      </c>
      <c r="AA45" s="16" t="e">
        <f aca="false">Z45*K45*E45</f>
        <v>#N/A</v>
      </c>
      <c r="AB45" s="24" t="e">
        <f aca="false">VLOOKUP(L45,Legende!$H$5:$I$11,2)</f>
        <v>#N/A</v>
      </c>
      <c r="AC45" s="24" t="n">
        <f aca="false">IF(M45=1,Legende!$J$5,0)</f>
        <v>0</v>
      </c>
      <c r="AD45" s="24" t="n">
        <f aca="false">N45</f>
        <v>0</v>
      </c>
      <c r="AE45" s="24" t="e">
        <f aca="false">AA45+AB45+AC45+AD45</f>
        <v>#N/A</v>
      </c>
      <c r="AF45" s="24" t="e">
        <f aca="false">IF(AE45&gt;Legende!$L$5,Legende!$L$5,IF(AE45&lt;Legende!$M$5,Legende!$M$5,AE45))</f>
        <v>#N/A</v>
      </c>
      <c r="AG45" s="24"/>
      <c r="AH45" s="24" t="e">
        <f aca="false">IF(I45&lt;50,(VLOOKUP(K45,Legende!$D$5:$G$13,4)*D45),(VLOOKUP(K45,Legende!$D$5:$G$13,3)+Legende!$G$16)/2*D45)</f>
        <v>#N/A</v>
      </c>
      <c r="AI45" s="24" t="e">
        <f aca="false">AH45/100*Legende!$C$59</f>
        <v>#N/A</v>
      </c>
      <c r="AJ45" s="24"/>
      <c r="AK45" s="24" t="n">
        <f aca="false">D45</f>
        <v>0</v>
      </c>
      <c r="AL45" s="24" t="e">
        <f aca="false">IF(G45=1,VLOOKUP(AK45,Nettoberechnung!$A$9:$G$353,2),IF(G45=2,VLOOKUP(AK45,Nettoberechnung!$A$9:$G$353,3),IF(G45=3,VLOOKUP(AK45,Nettoberechnung!$A$9:$G$353,4),IF(G45=4,VLOOKUP(AK45,Nettoberechnung!$A$9:$G$353,2),IF(G45=5,VLOOKUP(AK45,Nettoberechnung!$A$9:$G$343,5),IF(G45=6,VLOOKUP(AK45,Nettoberechnung!$A$9:$G$353,6)))))))/67*100</f>
        <v>#N/A</v>
      </c>
      <c r="AM45" s="24" t="e">
        <f aca="false">VLOOKUP(K45,Legende!$F$57:$I$61,2)</f>
        <v>#N/A</v>
      </c>
      <c r="AN45" s="24" t="e">
        <f aca="false">IF(L45=0,AL45/100*60,AL45/100*67)</f>
        <v>#N/A</v>
      </c>
      <c r="AO45" s="24" t="e">
        <f aca="false">IF(L45=0,AL45/100*VLOOKUP(K45,Legende!$F$57:$I$61,3),AL45/100*VLOOKUP(K45,Legende!$F$57:$I$61,4))</f>
        <v>#N/A</v>
      </c>
      <c r="AP45" s="24" t="e">
        <f aca="false">(AO45-AN45)*AM45</f>
        <v>#N/A</v>
      </c>
      <c r="AQ45" s="24" t="e">
        <f aca="false">(AK45/100*80)/100*(Legende!$C$59+Legende!$C$60)*AM45</f>
        <v>#N/A</v>
      </c>
      <c r="AR45" s="24" t="n">
        <f aca="false">IF(AK45&lt;&gt;0,(AK45/4.3/37*7.4*Legende!$C$61)+(AK45/4.3/37*7.4*Legende!$C$61/100*(Legende!$C$59)),0)</f>
        <v>0</v>
      </c>
      <c r="AS45" s="24" t="n">
        <f aca="false">(AK45/4.3/37*7.4*Legende!$C$62)+(AK45/4.3/37*7.4*Legende!$C$62/100*(Legende!$C$59))</f>
        <v>0</v>
      </c>
      <c r="AT45" s="24" t="n">
        <f aca="false">IF(E45&lt;&gt;0,(Legende!$C$64/12*Legende!$C$57)+(Legende!$C$64/12*Legende!$C$57/100*(Legende!$C$59)),0)</f>
        <v>0</v>
      </c>
      <c r="AU45" s="24" t="n">
        <f aca="false">IF(E45&lt;&gt;0,(Legende!$C$65/12*Legende!$C$57)+(Legende!$C$65/12*Legende!$C$57/100*(Legende!$C$59)),0)</f>
        <v>0</v>
      </c>
      <c r="AV45" s="16" t="n">
        <f aca="false">IF(E45&lt;&gt;0,(Legende!$C$66+Legende!$C$67)*Legende!$C$57/24*AM45,0)</f>
        <v>0</v>
      </c>
      <c r="AW45" s="16" t="e">
        <f aca="false">AE45/100*Legende!$C$63</f>
        <v>#N/A</v>
      </c>
      <c r="AX45" s="16" t="e">
        <f aca="false">AV45+AU45+AT45+AS45+AR45+AQ45+AP45</f>
        <v>#N/A</v>
      </c>
      <c r="AY45" s="16" t="e">
        <f aca="false">AP45+AQ45+AR45+AS45+AT45+AU45+AW45+AV45</f>
        <v>#N/A</v>
      </c>
      <c r="AZ45" s="24"/>
      <c r="BA45" s="24" t="e">
        <f aca="false">AY45/Legende!$C$57</f>
        <v>#N/A</v>
      </c>
      <c r="BB45" s="24"/>
      <c r="BC45" s="18"/>
    </row>
    <row r="46" customFormat="false" ht="12.75" hidden="false" customHeight="false" outlineLevel="0" collapsed="false">
      <c r="A46" s="0"/>
      <c r="B46" s="5"/>
      <c r="C46" s="5"/>
      <c r="D46" s="23"/>
      <c r="E46" s="24" t="n">
        <f aca="false">D46</f>
        <v>0</v>
      </c>
      <c r="F46" s="24"/>
      <c r="G46" s="25" t="n">
        <v>4</v>
      </c>
      <c r="H46" s="26"/>
      <c r="I46" s="0"/>
      <c r="J46" s="31"/>
      <c r="K46" s="0"/>
      <c r="L46" s="32"/>
      <c r="N46" s="16"/>
      <c r="P46" s="29" t="e">
        <f aca="false">VLOOKUP(K46,Legende!$D$5:$E$13,2)</f>
        <v>#N/A</v>
      </c>
      <c r="Q46" s="29" t="s">
        <v>124</v>
      </c>
      <c r="R46" s="29" t="n">
        <f aca="false">IF(Q46="x",D46,0)</f>
        <v>0</v>
      </c>
      <c r="S46" s="29" t="e">
        <f aca="false">IF(Q46="x",AF46,0)</f>
        <v>#N/A</v>
      </c>
      <c r="T46" s="29" t="e">
        <f aca="false">IF(Q46="x",AY46,0)</f>
        <v>#N/A</v>
      </c>
      <c r="U46" s="29" t="n">
        <f aca="false">K46*4</f>
        <v>0</v>
      </c>
      <c r="V46" s="29" t="n">
        <f aca="false">I46*1</f>
        <v>0</v>
      </c>
      <c r="W46" s="29" t="n">
        <f aca="false">L46*5</f>
        <v>0</v>
      </c>
      <c r="X46" s="29" t="n">
        <f aca="false">U46+V46+W46</f>
        <v>0</v>
      </c>
      <c r="Y46" s="29"/>
      <c r="Z46" s="30" t="e">
        <f aca="false">VLOOKUP(I46,Legende!$A$5:$B$52,2,2)</f>
        <v>#N/A</v>
      </c>
      <c r="AA46" s="16" t="e">
        <f aca="false">Z46*K46*E46</f>
        <v>#N/A</v>
      </c>
      <c r="AB46" s="24" t="e">
        <f aca="false">VLOOKUP(L46,Legende!$H$5:$I$11,2)</f>
        <v>#N/A</v>
      </c>
      <c r="AC46" s="24" t="n">
        <f aca="false">IF(M46=1,Legende!$J$5,0)</f>
        <v>0</v>
      </c>
      <c r="AD46" s="24" t="n">
        <f aca="false">N46</f>
        <v>0</v>
      </c>
      <c r="AE46" s="24" t="e">
        <f aca="false">AA46+AB46+AC46+AD46</f>
        <v>#N/A</v>
      </c>
      <c r="AF46" s="24" t="e">
        <f aca="false">IF(AE46&gt;Legende!$L$5,Legende!$L$5,IF(AE46&lt;Legende!$M$5,Legende!$M$5,AE46))</f>
        <v>#N/A</v>
      </c>
      <c r="AG46" s="24"/>
      <c r="AH46" s="24" t="e">
        <f aca="false">IF(I46&lt;50,(VLOOKUP(K46,Legende!$D$5:$G$13,4)*D46),(VLOOKUP(K46,Legende!$D$5:$G$13,3)+Legende!$G$16)/2*D46)</f>
        <v>#N/A</v>
      </c>
      <c r="AI46" s="24" t="e">
        <f aca="false">AH46/100*Legende!$C$59</f>
        <v>#N/A</v>
      </c>
      <c r="AJ46" s="24"/>
      <c r="AK46" s="24" t="n">
        <f aca="false">D46</f>
        <v>0</v>
      </c>
      <c r="AL46" s="24" t="e">
        <f aca="false">IF(G46=1,VLOOKUP(AK46,Nettoberechnung!$A$9:$G$353,2),IF(G46=2,VLOOKUP(AK46,Nettoberechnung!$A$9:$G$353,3),IF(G46=3,VLOOKUP(AK46,Nettoberechnung!$A$9:$G$353,4),IF(G46=4,VLOOKUP(AK46,Nettoberechnung!$A$9:$G$353,2),IF(G46=5,VLOOKUP(AK46,Nettoberechnung!$A$9:$G$343,5),IF(G46=6,VLOOKUP(AK46,Nettoberechnung!$A$9:$G$353,6)))))))/67*100</f>
        <v>#N/A</v>
      </c>
      <c r="AM46" s="24" t="e">
        <f aca="false">VLOOKUP(K46,Legende!$F$57:$I$61,2)</f>
        <v>#N/A</v>
      </c>
      <c r="AN46" s="24" t="e">
        <f aca="false">IF(L46=0,AL46/100*60,AL46/100*67)</f>
        <v>#N/A</v>
      </c>
      <c r="AO46" s="24" t="e">
        <f aca="false">IF(L46=0,AL46/100*VLOOKUP(K46,Legende!$F$57:$I$61,3),AL46/100*VLOOKUP(K46,Legende!$F$57:$I$61,4))</f>
        <v>#N/A</v>
      </c>
      <c r="AP46" s="24" t="e">
        <f aca="false">(AO46-AN46)*AM46</f>
        <v>#N/A</v>
      </c>
      <c r="AQ46" s="24" t="e">
        <f aca="false">(AK46/100*80)/100*(Legende!$C$59+Legende!$C$60)*AM46</f>
        <v>#N/A</v>
      </c>
      <c r="AR46" s="24" t="n">
        <f aca="false">IF(AK46&lt;&gt;0,(AK46/4.3/37*7.4*Legende!$C$61)+(AK46/4.3/37*7.4*Legende!$C$61/100*(Legende!$C$59)),0)</f>
        <v>0</v>
      </c>
      <c r="AS46" s="24" t="n">
        <f aca="false">(AK46/4.3/37*7.4*Legende!$C$62)+(AK46/4.3/37*7.4*Legende!$C$62/100*(Legende!$C$59))</f>
        <v>0</v>
      </c>
      <c r="AT46" s="24" t="n">
        <f aca="false">IF(E46&lt;&gt;0,(Legende!$C$64/12*Legende!$C$57)+(Legende!$C$64/12*Legende!$C$57/100*(Legende!$C$59)),0)</f>
        <v>0</v>
      </c>
      <c r="AU46" s="24" t="n">
        <f aca="false">IF(E46&lt;&gt;0,(Legende!$C$65/12*Legende!$C$57)+(Legende!$C$65/12*Legende!$C$57/100*(Legende!$C$59)),0)</f>
        <v>0</v>
      </c>
      <c r="AV46" s="16" t="n">
        <f aca="false">IF(E46&lt;&gt;0,(Legende!$C$66+Legende!$C$67)*Legende!$C$57/24*AM46,0)</f>
        <v>0</v>
      </c>
      <c r="AW46" s="16" t="e">
        <f aca="false">AE46/100*Legende!$C$63</f>
        <v>#N/A</v>
      </c>
      <c r="AX46" s="16" t="e">
        <f aca="false">AV46+AU46+AT46+AS46+AR46+AQ46+AP46</f>
        <v>#N/A</v>
      </c>
      <c r="AY46" s="16" t="e">
        <f aca="false">AP46+AQ46+AR46+AS46+AT46+AU46+AW46+AV46</f>
        <v>#N/A</v>
      </c>
      <c r="AZ46" s="24"/>
      <c r="BA46" s="24" t="e">
        <f aca="false">AY46/Legende!$C$57</f>
        <v>#N/A</v>
      </c>
      <c r="BB46" s="24"/>
      <c r="BC46" s="18"/>
    </row>
    <row r="47" customFormat="false" ht="12.75" hidden="false" customHeight="false" outlineLevel="0" collapsed="false">
      <c r="A47" s="0"/>
      <c r="B47" s="5"/>
      <c r="C47" s="5"/>
      <c r="D47" s="23"/>
      <c r="E47" s="24" t="n">
        <f aca="false">D47</f>
        <v>0</v>
      </c>
      <c r="F47" s="24"/>
      <c r="G47" s="25" t="n">
        <v>1</v>
      </c>
      <c r="H47" s="26"/>
      <c r="I47" s="0"/>
      <c r="J47" s="31"/>
      <c r="K47" s="0"/>
      <c r="L47" s="32"/>
      <c r="N47" s="16"/>
      <c r="P47" s="29" t="e">
        <f aca="false">VLOOKUP(K47,Legende!$D$5:$E$13,2)</f>
        <v>#N/A</v>
      </c>
      <c r="Q47" s="29" t="s">
        <v>124</v>
      </c>
      <c r="R47" s="29" t="n">
        <f aca="false">IF(Q47="x",D47,0)</f>
        <v>0</v>
      </c>
      <c r="S47" s="29" t="e">
        <f aca="false">IF(Q47="x",AF47,0)</f>
        <v>#N/A</v>
      </c>
      <c r="T47" s="29" t="e">
        <f aca="false">IF(Q47="x",AY47,0)</f>
        <v>#N/A</v>
      </c>
      <c r="U47" s="29" t="n">
        <f aca="false">K47*4</f>
        <v>0</v>
      </c>
      <c r="V47" s="29" t="n">
        <f aca="false">I47*1</f>
        <v>0</v>
      </c>
      <c r="W47" s="29" t="n">
        <f aca="false">L47*5</f>
        <v>0</v>
      </c>
      <c r="X47" s="29" t="n">
        <f aca="false">U47+V47+W47</f>
        <v>0</v>
      </c>
      <c r="Y47" s="29"/>
      <c r="Z47" s="30" t="e">
        <f aca="false">VLOOKUP(I47,Legende!$A$5:$B$52,2,2)</f>
        <v>#N/A</v>
      </c>
      <c r="AA47" s="16" t="e">
        <f aca="false">Z47*K47*E47</f>
        <v>#N/A</v>
      </c>
      <c r="AB47" s="24" t="e">
        <f aca="false">VLOOKUP(L47,Legende!$H$5:$I$11,2)</f>
        <v>#N/A</v>
      </c>
      <c r="AC47" s="24" t="n">
        <f aca="false">IF(M47=1,Legende!$J$5,0)</f>
        <v>0</v>
      </c>
      <c r="AD47" s="24" t="n">
        <f aca="false">N47</f>
        <v>0</v>
      </c>
      <c r="AE47" s="24" t="e">
        <f aca="false">AA47+AB47+AC47+AD47</f>
        <v>#N/A</v>
      </c>
      <c r="AF47" s="24" t="e">
        <f aca="false">IF(AE47&gt;Legende!$L$5,Legende!$L$5,IF(AE47&lt;Legende!$M$5,Legende!$M$5,AE47))</f>
        <v>#N/A</v>
      </c>
      <c r="AG47" s="24"/>
      <c r="AH47" s="24" t="e">
        <f aca="false">IF(I47&lt;50,(VLOOKUP(K47,Legende!$D$5:$G$13,4)*D47),(VLOOKUP(K47,Legende!$D$5:$G$13,3)+Legende!$G$16)/2*D47)</f>
        <v>#N/A</v>
      </c>
      <c r="AI47" s="24" t="e">
        <f aca="false">AH47/100*Legende!$C$59</f>
        <v>#N/A</v>
      </c>
      <c r="AJ47" s="24"/>
      <c r="AK47" s="24" t="n">
        <f aca="false">D47</f>
        <v>0</v>
      </c>
      <c r="AL47" s="24" t="e">
        <f aca="false">IF(G47=1,VLOOKUP(AK47,Nettoberechnung!$A$9:$G$353,2),IF(G47=2,VLOOKUP(AK47,Nettoberechnung!$A$9:$G$353,3),IF(G47=3,VLOOKUP(AK47,Nettoberechnung!$A$9:$G$353,4),IF(G47=4,VLOOKUP(AK47,Nettoberechnung!$A$9:$G$353,2),IF(G47=5,VLOOKUP(AK47,Nettoberechnung!$A$9:$G$343,5),IF(G47=6,VLOOKUP(AK47,Nettoberechnung!$A$9:$G$353,6)))))))/67*100</f>
        <v>#N/A</v>
      </c>
      <c r="AM47" s="24" t="e">
        <f aca="false">VLOOKUP(K47,Legende!$F$57:$I$61,2)</f>
        <v>#N/A</v>
      </c>
      <c r="AN47" s="24" t="e">
        <f aca="false">IF(L47=0,AL47/100*60,AL47/100*67)</f>
        <v>#N/A</v>
      </c>
      <c r="AO47" s="24" t="e">
        <f aca="false">IF(L47=0,AL47/100*VLOOKUP(K47,Legende!$F$57:$I$61,3),AL47/100*VLOOKUP(K47,Legende!$F$57:$I$61,4))</f>
        <v>#N/A</v>
      </c>
      <c r="AP47" s="24" t="e">
        <f aca="false">(AO47-AN47)*AM47</f>
        <v>#N/A</v>
      </c>
      <c r="AQ47" s="24" t="e">
        <f aca="false">(AK47/100*80)/100*(Legende!$C$59+Legende!$C$60)*AM47</f>
        <v>#N/A</v>
      </c>
      <c r="AR47" s="24" t="n">
        <f aca="false">IF(AK47&lt;&gt;0,(AK47/4.3/37*7.4*Legende!$C$61)+(AK47/4.3/37*7.4*Legende!$C$61/100*(Legende!$C$59)),0)</f>
        <v>0</v>
      </c>
      <c r="AS47" s="24" t="n">
        <f aca="false">(AK47/4.3/37*7.4*Legende!$C$62)+(AK47/4.3/37*7.4*Legende!$C$62/100*(Legende!$C$59))</f>
        <v>0</v>
      </c>
      <c r="AT47" s="24" t="n">
        <f aca="false">IF(E47&lt;&gt;0,(Legende!$C$64/12*Legende!$C$57)+(Legende!$C$64/12*Legende!$C$57/100*(Legende!$C$59)),0)</f>
        <v>0</v>
      </c>
      <c r="AU47" s="24" t="n">
        <f aca="false">IF(E47&lt;&gt;0,(Legende!$C$65/12*Legende!$C$57)+(Legende!$C$65/12*Legende!$C$57/100*(Legende!$C$59)),0)</f>
        <v>0</v>
      </c>
      <c r="AV47" s="16" t="n">
        <f aca="false">IF(E47&lt;&gt;0,(Legende!$C$66+Legende!$C$67)*Legende!$C$57/24*AM47,0)</f>
        <v>0</v>
      </c>
      <c r="AW47" s="16" t="e">
        <f aca="false">AE47/100*Legende!$C$63</f>
        <v>#N/A</v>
      </c>
      <c r="AX47" s="16" t="e">
        <f aca="false">AV47+AU47+AT47+AS47+AR47+AQ47+AP47</f>
        <v>#N/A</v>
      </c>
      <c r="AY47" s="16" t="e">
        <f aca="false">AP47+AQ47+AR47+AS47+AT47+AU47+AW47+AV47</f>
        <v>#N/A</v>
      </c>
      <c r="AZ47" s="24"/>
      <c r="BA47" s="24" t="e">
        <f aca="false">AY47/Legende!$C$57</f>
        <v>#N/A</v>
      </c>
      <c r="BB47" s="24"/>
      <c r="BC47" s="18"/>
    </row>
    <row r="48" customFormat="false" ht="12.75" hidden="false" customHeight="false" outlineLevel="0" collapsed="false">
      <c r="A48" s="0"/>
      <c r="B48" s="5"/>
      <c r="C48" s="5"/>
      <c r="D48" s="23"/>
      <c r="E48" s="24" t="n">
        <f aca="false">D48</f>
        <v>0</v>
      </c>
      <c r="F48" s="24"/>
      <c r="G48" s="25" t="n">
        <v>3</v>
      </c>
      <c r="H48" s="26"/>
      <c r="I48" s="0"/>
      <c r="J48" s="31"/>
      <c r="K48" s="0"/>
      <c r="L48" s="32"/>
      <c r="N48" s="16"/>
      <c r="P48" s="29" t="e">
        <f aca="false">VLOOKUP(K48,Legende!$D$5:$E$13,2)</f>
        <v>#N/A</v>
      </c>
      <c r="Q48" s="29" t="s">
        <v>124</v>
      </c>
      <c r="R48" s="29" t="n">
        <f aca="false">IF(Q48="x",D48,0)</f>
        <v>0</v>
      </c>
      <c r="S48" s="29" t="e">
        <f aca="false">IF(Q48="x",AF48,0)</f>
        <v>#N/A</v>
      </c>
      <c r="T48" s="29" t="e">
        <f aca="false">IF(Q48="x",AY48,0)</f>
        <v>#N/A</v>
      </c>
      <c r="U48" s="29" t="n">
        <f aca="false">K48*4</f>
        <v>0</v>
      </c>
      <c r="V48" s="29" t="n">
        <f aca="false">I48*1</f>
        <v>0</v>
      </c>
      <c r="W48" s="29" t="n">
        <f aca="false">L48*5</f>
        <v>0</v>
      </c>
      <c r="X48" s="29" t="n">
        <f aca="false">U48+V48+W48</f>
        <v>0</v>
      </c>
      <c r="Y48" s="29"/>
      <c r="Z48" s="30" t="e">
        <f aca="false">VLOOKUP(I48,Legende!$A$5:$B$52,2,2)</f>
        <v>#N/A</v>
      </c>
      <c r="AA48" s="16" t="e">
        <f aca="false">Z48*K48*E48</f>
        <v>#N/A</v>
      </c>
      <c r="AB48" s="24" t="e">
        <f aca="false">VLOOKUP(L48,Legende!$H$5:$I$11,2)</f>
        <v>#N/A</v>
      </c>
      <c r="AC48" s="24" t="n">
        <f aca="false">IF(M48=1,Legende!$J$5,0)</f>
        <v>0</v>
      </c>
      <c r="AD48" s="24" t="n">
        <f aca="false">N48</f>
        <v>0</v>
      </c>
      <c r="AE48" s="24" t="e">
        <f aca="false">AA48+AB48+AC48+AD48</f>
        <v>#N/A</v>
      </c>
      <c r="AF48" s="24" t="e">
        <f aca="false">IF(AE48&gt;Legende!$L$5,Legende!$L$5,IF(AE48&lt;Legende!$M$5,Legende!$M$5,AE48))</f>
        <v>#N/A</v>
      </c>
      <c r="AG48" s="24"/>
      <c r="AH48" s="24" t="e">
        <f aca="false">IF(I48&lt;50,(VLOOKUP(K48,Legende!$D$5:$G$13,4)*D48),(VLOOKUP(K48,Legende!$D$5:$G$13,3)+Legende!$G$16)/2*D48)</f>
        <v>#N/A</v>
      </c>
      <c r="AI48" s="24" t="e">
        <f aca="false">AH48/100*Legende!$C$59</f>
        <v>#N/A</v>
      </c>
      <c r="AJ48" s="24"/>
      <c r="AK48" s="24" t="n">
        <f aca="false">D48</f>
        <v>0</v>
      </c>
      <c r="AL48" s="24" t="e">
        <f aca="false">IF(G48=1,VLOOKUP(AK48,Nettoberechnung!$A$9:$G$353,2),IF(G48=2,VLOOKUP(AK48,Nettoberechnung!$A$9:$G$353,3),IF(G48=3,VLOOKUP(AK48,Nettoberechnung!$A$9:$G$353,4),IF(G48=4,VLOOKUP(AK48,Nettoberechnung!$A$9:$G$353,2),IF(G48=5,VLOOKUP(AK48,Nettoberechnung!$A$9:$G$343,5),IF(G48=6,VLOOKUP(AK48,Nettoberechnung!$A$9:$G$353,6)))))))/67*100</f>
        <v>#N/A</v>
      </c>
      <c r="AM48" s="24" t="e">
        <f aca="false">VLOOKUP(K48,Legende!$F$57:$I$61,2)</f>
        <v>#N/A</v>
      </c>
      <c r="AN48" s="24" t="e">
        <f aca="false">IF(L48=0,AL48/100*60,AL48/100*67)</f>
        <v>#N/A</v>
      </c>
      <c r="AO48" s="24" t="e">
        <f aca="false">IF(L48=0,AL48/100*VLOOKUP(K48,Legende!$F$57:$I$61,3),AL48/100*VLOOKUP(K48,Legende!$F$57:$I$61,4))</f>
        <v>#N/A</v>
      </c>
      <c r="AP48" s="24" t="e">
        <f aca="false">(AO48-AN48)*AM48</f>
        <v>#N/A</v>
      </c>
      <c r="AQ48" s="24" t="e">
        <f aca="false">(AK48/100*80)/100*(Legende!$C$59+Legende!$C$60)*AM48</f>
        <v>#N/A</v>
      </c>
      <c r="AR48" s="24" t="n">
        <f aca="false">IF(AK48&lt;&gt;0,(AK48/4.3/37*7.4*Legende!$C$61)+(AK48/4.3/37*7.4*Legende!$C$61/100*(Legende!$C$59)),0)</f>
        <v>0</v>
      </c>
      <c r="AS48" s="24" t="n">
        <f aca="false">(AK48/4.3/37*7.4*Legende!$C$62)+(AK48/4.3/37*7.4*Legende!$C$62/100*(Legende!$C$59))</f>
        <v>0</v>
      </c>
      <c r="AT48" s="24" t="n">
        <f aca="false">IF(E48&lt;&gt;0,(Legende!$C$64/12*Legende!$C$57)+(Legende!$C$64/12*Legende!$C$57/100*(Legende!$C$59)),0)</f>
        <v>0</v>
      </c>
      <c r="AU48" s="24" t="n">
        <f aca="false">IF(E48&lt;&gt;0,(Legende!$C$65/12*Legende!$C$57)+(Legende!$C$65/12*Legende!$C$57/100*(Legende!$C$59)),0)</f>
        <v>0</v>
      </c>
      <c r="AV48" s="16" t="n">
        <f aca="false">IF(E48&lt;&gt;0,(Legende!$C$66+Legende!$C$67)*Legende!$C$57/24*AM48,0)</f>
        <v>0</v>
      </c>
      <c r="AW48" s="16" t="e">
        <f aca="false">AE48/100*Legende!$C$63</f>
        <v>#N/A</v>
      </c>
      <c r="AX48" s="16" t="e">
        <f aca="false">AV48+AU48+AT48+AS48+AR48+AQ48+AP48</f>
        <v>#N/A</v>
      </c>
      <c r="AY48" s="16" t="e">
        <f aca="false">AP48+AQ48+AR48+AS48+AT48+AU48+AW48+AV48</f>
        <v>#N/A</v>
      </c>
      <c r="AZ48" s="24"/>
      <c r="BA48" s="24" t="e">
        <f aca="false">AY48/Legende!$C$57</f>
        <v>#N/A</v>
      </c>
      <c r="BB48" s="24"/>
      <c r="BC48" s="18"/>
    </row>
    <row r="49" customFormat="false" ht="12.75" hidden="false" customHeight="false" outlineLevel="0" collapsed="false">
      <c r="A49" s="0"/>
      <c r="B49" s="5"/>
      <c r="C49" s="5"/>
      <c r="D49" s="23"/>
      <c r="E49" s="24" t="n">
        <f aca="false">D49</f>
        <v>0</v>
      </c>
      <c r="F49" s="24"/>
      <c r="G49" s="25" t="n">
        <v>3</v>
      </c>
      <c r="H49" s="26"/>
      <c r="I49" s="0"/>
      <c r="J49" s="31"/>
      <c r="K49" s="0"/>
      <c r="L49" s="32"/>
      <c r="N49" s="16"/>
      <c r="P49" s="29" t="e">
        <f aca="false">VLOOKUP(K49,Legende!$D$5:$E$13,2)</f>
        <v>#N/A</v>
      </c>
      <c r="Q49" s="29" t="s">
        <v>124</v>
      </c>
      <c r="R49" s="29" t="n">
        <f aca="false">IF(Q49="x",D49,0)</f>
        <v>0</v>
      </c>
      <c r="S49" s="29" t="e">
        <f aca="false">IF(Q49="x",AF49,0)</f>
        <v>#N/A</v>
      </c>
      <c r="T49" s="29" t="e">
        <f aca="false">IF(Q49="x",AY49,0)</f>
        <v>#N/A</v>
      </c>
      <c r="U49" s="29" t="n">
        <f aca="false">K49*4</f>
        <v>0</v>
      </c>
      <c r="V49" s="29" t="n">
        <f aca="false">I49*1</f>
        <v>0</v>
      </c>
      <c r="W49" s="29" t="n">
        <f aca="false">L49*5</f>
        <v>0</v>
      </c>
      <c r="X49" s="29" t="n">
        <f aca="false">U49+V49+W49</f>
        <v>0</v>
      </c>
      <c r="Y49" s="29"/>
      <c r="Z49" s="30" t="e">
        <f aca="false">VLOOKUP(I49,Legende!$A$5:$B$52,2,2)</f>
        <v>#N/A</v>
      </c>
      <c r="AA49" s="16" t="e">
        <f aca="false">Z49*K49*E49</f>
        <v>#N/A</v>
      </c>
      <c r="AB49" s="24" t="e">
        <f aca="false">VLOOKUP(L49,Legende!$H$5:$I$11,2)</f>
        <v>#N/A</v>
      </c>
      <c r="AC49" s="24" t="n">
        <f aca="false">IF(M49=1,Legende!$J$5,0)</f>
        <v>0</v>
      </c>
      <c r="AD49" s="24" t="n">
        <f aca="false">N49</f>
        <v>0</v>
      </c>
      <c r="AE49" s="24" t="e">
        <f aca="false">AA49+AB49+AC49+AD49</f>
        <v>#N/A</v>
      </c>
      <c r="AF49" s="24" t="e">
        <f aca="false">IF(AE49&gt;Legende!$L$5,Legende!$L$5,IF(AE49&lt;Legende!$M$5,Legende!$M$5,AE49))</f>
        <v>#N/A</v>
      </c>
      <c r="AG49" s="24"/>
      <c r="AH49" s="24" t="e">
        <f aca="false">IF(I49&lt;50,(VLOOKUP(K49,Legende!$D$5:$G$13,4)*D49),(VLOOKUP(K49,Legende!$D$5:$G$13,3)+Legende!$G$16)/2*D49)</f>
        <v>#N/A</v>
      </c>
      <c r="AI49" s="24" t="e">
        <f aca="false">AH49/100*Legende!$C$59</f>
        <v>#N/A</v>
      </c>
      <c r="AJ49" s="24"/>
      <c r="AK49" s="24" t="n">
        <f aca="false">D49</f>
        <v>0</v>
      </c>
      <c r="AL49" s="24" t="e">
        <f aca="false">IF(G49=1,VLOOKUP(AK49,Nettoberechnung!$A$9:$G$353,2),IF(G49=2,VLOOKUP(AK49,Nettoberechnung!$A$9:$G$353,3),IF(G49=3,VLOOKUP(AK49,Nettoberechnung!$A$9:$G$353,4),IF(G49=4,VLOOKUP(AK49,Nettoberechnung!$A$9:$G$353,2),IF(G49=5,VLOOKUP(AK49,Nettoberechnung!$A$9:$G$343,5),IF(G49=6,VLOOKUP(AK49,Nettoberechnung!$A$9:$G$353,6)))))))/67*100</f>
        <v>#N/A</v>
      </c>
      <c r="AM49" s="24" t="e">
        <f aca="false">VLOOKUP(K49,Legende!$F$57:$I$61,2)</f>
        <v>#N/A</v>
      </c>
      <c r="AN49" s="24" t="e">
        <f aca="false">IF(L49=0,AL49/100*60,AL49/100*67)</f>
        <v>#N/A</v>
      </c>
      <c r="AO49" s="24" t="e">
        <f aca="false">IF(L49=0,AL49/100*VLOOKUP(K49,Legende!$F$57:$I$61,3),AL49/100*VLOOKUP(K49,Legende!$F$57:$I$61,4))</f>
        <v>#N/A</v>
      </c>
      <c r="AP49" s="24" t="e">
        <f aca="false">(AO49-AN49)*AM49</f>
        <v>#N/A</v>
      </c>
      <c r="AQ49" s="24" t="e">
        <f aca="false">(AK49/100*80)/100*(Legende!$C$59+Legende!$C$60)*AM49</f>
        <v>#N/A</v>
      </c>
      <c r="AR49" s="24" t="n">
        <f aca="false">IF(AK49&lt;&gt;0,(AK49/4.3/37*7.4*Legende!$C$61)+(AK49/4.3/37*7.4*Legende!$C$61/100*(Legende!$C$59)),0)</f>
        <v>0</v>
      </c>
      <c r="AS49" s="24" t="n">
        <f aca="false">(AK49/4.3/37*7.4*Legende!$C$62)+(AK49/4.3/37*7.4*Legende!$C$62/100*(Legende!$C$59))</f>
        <v>0</v>
      </c>
      <c r="AT49" s="24" t="n">
        <f aca="false">IF(E49&lt;&gt;0,(Legende!$C$64/12*Legende!$C$57)+(Legende!$C$64/12*Legende!$C$57/100*(Legende!$C$59)),0)</f>
        <v>0</v>
      </c>
      <c r="AU49" s="24" t="n">
        <f aca="false">IF(E49&lt;&gt;0,(Legende!$C$65/12*Legende!$C$57)+(Legende!$C$65/12*Legende!$C$57/100*(Legende!$C$59)),0)</f>
        <v>0</v>
      </c>
      <c r="AV49" s="16" t="n">
        <f aca="false">IF(E49&lt;&gt;0,(Legende!$C$66+Legende!$C$67)*Legende!$C$57/24*AM49,0)</f>
        <v>0</v>
      </c>
      <c r="AW49" s="16" t="e">
        <f aca="false">AE49/100*Legende!$C$63</f>
        <v>#N/A</v>
      </c>
      <c r="AX49" s="16" t="e">
        <f aca="false">AV49+AU49+AT49+AS49+AR49+AQ49+AP49</f>
        <v>#N/A</v>
      </c>
      <c r="AY49" s="16" t="e">
        <f aca="false">AP49+AQ49+AR49+AS49+AT49+AU49+AW49+AV49</f>
        <v>#N/A</v>
      </c>
      <c r="AZ49" s="24"/>
      <c r="BA49" s="24" t="e">
        <f aca="false">AY49/Legende!$C$57</f>
        <v>#N/A</v>
      </c>
      <c r="BB49" s="24"/>
      <c r="BC49" s="18"/>
    </row>
    <row r="50" customFormat="false" ht="12.75" hidden="false" customHeight="false" outlineLevel="0" collapsed="false">
      <c r="A50" s="0"/>
      <c r="B50" s="5"/>
      <c r="C50" s="5"/>
      <c r="D50" s="23"/>
      <c r="E50" s="24" t="n">
        <f aca="false">D50</f>
        <v>0</v>
      </c>
      <c r="F50" s="24"/>
      <c r="G50" s="25" t="n">
        <v>4</v>
      </c>
      <c r="H50" s="26"/>
      <c r="I50" s="0"/>
      <c r="J50" s="31"/>
      <c r="K50" s="0"/>
      <c r="L50" s="32"/>
      <c r="N50" s="16"/>
      <c r="P50" s="29" t="e">
        <f aca="false">VLOOKUP(K50,Legende!$D$5:$E$13,2)</f>
        <v>#N/A</v>
      </c>
      <c r="Q50" s="29" t="s">
        <v>124</v>
      </c>
      <c r="R50" s="29" t="n">
        <f aca="false">IF(Q50="x",D50,0)</f>
        <v>0</v>
      </c>
      <c r="S50" s="29" t="e">
        <f aca="false">IF(Q50="x",AF50,0)</f>
        <v>#N/A</v>
      </c>
      <c r="T50" s="29" t="e">
        <f aca="false">IF(Q50="x",AY50,0)</f>
        <v>#N/A</v>
      </c>
      <c r="U50" s="29" t="n">
        <f aca="false">K50*4</f>
        <v>0</v>
      </c>
      <c r="V50" s="29" t="n">
        <f aca="false">I50*1</f>
        <v>0</v>
      </c>
      <c r="W50" s="29" t="n">
        <f aca="false">L50*5</f>
        <v>0</v>
      </c>
      <c r="X50" s="29" t="n">
        <f aca="false">U50+V50+W50</f>
        <v>0</v>
      </c>
      <c r="Y50" s="29"/>
      <c r="Z50" s="30" t="e">
        <f aca="false">VLOOKUP(I50,Legende!$A$5:$B$52,2,2)</f>
        <v>#N/A</v>
      </c>
      <c r="AA50" s="16" t="e">
        <f aca="false">Z50*K50*E50</f>
        <v>#N/A</v>
      </c>
      <c r="AB50" s="24" t="e">
        <f aca="false">VLOOKUP(L50,Legende!$H$5:$I$11,2)</f>
        <v>#N/A</v>
      </c>
      <c r="AC50" s="24" t="n">
        <f aca="false">IF(M50=1,Legende!$J$5,0)</f>
        <v>0</v>
      </c>
      <c r="AD50" s="24" t="n">
        <f aca="false">N50</f>
        <v>0</v>
      </c>
      <c r="AE50" s="24" t="e">
        <f aca="false">AA50+AB50+AC50+AD50</f>
        <v>#N/A</v>
      </c>
      <c r="AF50" s="24" t="e">
        <f aca="false">IF(AE50&gt;Legende!$L$5,Legende!$L$5,IF(AE50&lt;Legende!$M$5,Legende!$M$5,AE50))</f>
        <v>#N/A</v>
      </c>
      <c r="AG50" s="24"/>
      <c r="AH50" s="24" t="e">
        <f aca="false">IF(I50&lt;50,(VLOOKUP(K50,Legende!$D$5:$G$13,4)*D50),(VLOOKUP(K50,Legende!$D$5:$G$13,3)+Legende!$G$16)/2*D50)</f>
        <v>#N/A</v>
      </c>
      <c r="AI50" s="24" t="e">
        <f aca="false">AH50/100*Legende!$C$59</f>
        <v>#N/A</v>
      </c>
      <c r="AJ50" s="24"/>
      <c r="AK50" s="24" t="n">
        <f aca="false">D50</f>
        <v>0</v>
      </c>
      <c r="AL50" s="24" t="e">
        <f aca="false">IF(G50=1,VLOOKUP(AK50,Nettoberechnung!$A$9:$G$353,2),IF(G50=2,VLOOKUP(AK50,Nettoberechnung!$A$9:$G$353,3),IF(G50=3,VLOOKUP(AK50,Nettoberechnung!$A$9:$G$353,4),IF(G50=4,VLOOKUP(AK50,Nettoberechnung!$A$9:$G$353,2),IF(G50=5,VLOOKUP(AK50,Nettoberechnung!$A$9:$G$343,5),IF(G50=6,VLOOKUP(AK50,Nettoberechnung!$A$9:$G$353,6)))))))/67*100</f>
        <v>#N/A</v>
      </c>
      <c r="AM50" s="24" t="e">
        <f aca="false">VLOOKUP(K50,Legende!$F$57:$I$61,2)</f>
        <v>#N/A</v>
      </c>
      <c r="AN50" s="24" t="e">
        <f aca="false">IF(L50=0,AL50/100*60,AL50/100*67)</f>
        <v>#N/A</v>
      </c>
      <c r="AO50" s="24" t="e">
        <f aca="false">IF(L50=0,AL50/100*VLOOKUP(K50,Legende!$F$57:$I$61,3),AL50/100*VLOOKUP(K50,Legende!$F$57:$I$61,4))</f>
        <v>#N/A</v>
      </c>
      <c r="AP50" s="24" t="e">
        <f aca="false">(AO50-AN50)*AM50</f>
        <v>#N/A</v>
      </c>
      <c r="AQ50" s="24" t="e">
        <f aca="false">(AK50/100*80)/100*(Legende!$C$59+Legende!$C$60)*AM50</f>
        <v>#N/A</v>
      </c>
      <c r="AR50" s="24" t="n">
        <f aca="false">IF(AK50&lt;&gt;0,(AK50/4.3/37*7.4*Legende!$C$61)+(AK50/4.3/37*7.4*Legende!$C$61/100*(Legende!$C$59)),0)</f>
        <v>0</v>
      </c>
      <c r="AS50" s="24" t="n">
        <f aca="false">(AK50/4.3/37*7.4*Legende!$C$62)+(AK50/4.3/37*7.4*Legende!$C$62/100*(Legende!$C$59))</f>
        <v>0</v>
      </c>
      <c r="AT50" s="24" t="n">
        <f aca="false">IF(E50&lt;&gt;0,(Legende!$C$64/12*Legende!$C$57)+(Legende!$C$64/12*Legende!$C$57/100*(Legende!$C$59)),0)</f>
        <v>0</v>
      </c>
      <c r="AU50" s="24" t="n">
        <f aca="false">IF(E50&lt;&gt;0,(Legende!$C$65/12*Legende!$C$57)+(Legende!$C$65/12*Legende!$C$57/100*(Legende!$C$59)),0)</f>
        <v>0</v>
      </c>
      <c r="AV50" s="16" t="n">
        <f aca="false">IF(E50&lt;&gt;0,(Legende!$C$66+Legende!$C$67)*Legende!$C$57/24*AM50,0)</f>
        <v>0</v>
      </c>
      <c r="AW50" s="16" t="e">
        <f aca="false">AE50/100*Legende!$C$63</f>
        <v>#N/A</v>
      </c>
      <c r="AX50" s="16" t="e">
        <f aca="false">AV50+AU50+AT50+AS50+AR50+AQ50+AP50</f>
        <v>#N/A</v>
      </c>
      <c r="AY50" s="16" t="e">
        <f aca="false">AP50+AQ50+AR50+AS50+AT50+AU50+AW50+AV50</f>
        <v>#N/A</v>
      </c>
      <c r="AZ50" s="24"/>
      <c r="BA50" s="24" t="e">
        <f aca="false">AY50/Legende!$C$57</f>
        <v>#N/A</v>
      </c>
      <c r="BB50" s="24"/>
      <c r="BC50" s="18"/>
    </row>
    <row r="51" customFormat="false" ht="12.75" hidden="false" customHeight="false" outlineLevel="0" collapsed="false">
      <c r="A51" s="0"/>
      <c r="B51" s="5"/>
      <c r="C51" s="5"/>
      <c r="D51" s="23"/>
      <c r="E51" s="24" t="n">
        <f aca="false">D51</f>
        <v>0</v>
      </c>
      <c r="F51" s="24"/>
      <c r="G51" s="25" t="n">
        <v>1</v>
      </c>
      <c r="H51" s="26"/>
      <c r="I51" s="0"/>
      <c r="J51" s="31"/>
      <c r="K51" s="0"/>
      <c r="L51" s="32"/>
      <c r="N51" s="16"/>
      <c r="P51" s="29" t="e">
        <f aca="false">VLOOKUP(K51,Legende!$D$5:$E$13,2)</f>
        <v>#N/A</v>
      </c>
      <c r="Q51" s="29" t="s">
        <v>124</v>
      </c>
      <c r="R51" s="29" t="n">
        <f aca="false">IF(Q51="x",D51,0)</f>
        <v>0</v>
      </c>
      <c r="S51" s="29" t="e">
        <f aca="false">IF(Q51="x",AF51,0)</f>
        <v>#N/A</v>
      </c>
      <c r="T51" s="29" t="e">
        <f aca="false">IF(Q51="x",AY51,0)</f>
        <v>#N/A</v>
      </c>
      <c r="U51" s="29" t="n">
        <f aca="false">K51*4</f>
        <v>0</v>
      </c>
      <c r="V51" s="29" t="n">
        <f aca="false">I51*1</f>
        <v>0</v>
      </c>
      <c r="W51" s="29" t="n">
        <f aca="false">L51*5</f>
        <v>0</v>
      </c>
      <c r="X51" s="29" t="n">
        <f aca="false">U51+V51+W51</f>
        <v>0</v>
      </c>
      <c r="Y51" s="29"/>
      <c r="Z51" s="30" t="e">
        <f aca="false">VLOOKUP(I51,Legende!$A$5:$B$52,2,2)</f>
        <v>#N/A</v>
      </c>
      <c r="AA51" s="16" t="e">
        <f aca="false">Z51*K51*E51</f>
        <v>#N/A</v>
      </c>
      <c r="AB51" s="24" t="e">
        <f aca="false">VLOOKUP(L51,Legende!$H$5:$I$11,2)</f>
        <v>#N/A</v>
      </c>
      <c r="AC51" s="24" t="n">
        <f aca="false">IF(M51=1,Legende!$J$5,0)</f>
        <v>0</v>
      </c>
      <c r="AD51" s="24" t="n">
        <f aca="false">N51</f>
        <v>0</v>
      </c>
      <c r="AE51" s="24" t="e">
        <f aca="false">AA51+AB51+AC51+AD51</f>
        <v>#N/A</v>
      </c>
      <c r="AF51" s="24" t="e">
        <f aca="false">IF(AE51&gt;Legende!$L$5,Legende!$L$5,IF(AE51&lt;Legende!$M$5,Legende!$M$5,AE51))</f>
        <v>#N/A</v>
      </c>
      <c r="AG51" s="24"/>
      <c r="AH51" s="24" t="e">
        <f aca="false">IF(I51&lt;50,(VLOOKUP(K51,Legende!$D$5:$G$13,4)*D51),(VLOOKUP(K51,Legende!$D$5:$G$13,3)+Legende!$G$16)/2*D51)</f>
        <v>#N/A</v>
      </c>
      <c r="AI51" s="24" t="e">
        <f aca="false">AH51/100*Legende!$C$59</f>
        <v>#N/A</v>
      </c>
      <c r="AJ51" s="24"/>
      <c r="AK51" s="24" t="n">
        <f aca="false">D51</f>
        <v>0</v>
      </c>
      <c r="AL51" s="24" t="e">
        <f aca="false">IF(G51=1,VLOOKUP(AK51,Nettoberechnung!$A$9:$G$353,2),IF(G51=2,VLOOKUP(AK51,Nettoberechnung!$A$9:$G$353,3),IF(G51=3,VLOOKUP(AK51,Nettoberechnung!$A$9:$G$353,4),IF(G51=4,VLOOKUP(AK51,Nettoberechnung!$A$9:$G$353,2),IF(G51=5,VLOOKUP(AK51,Nettoberechnung!$A$9:$G$343,5),IF(G51=6,VLOOKUP(AK51,Nettoberechnung!$A$9:$G$353,6)))))))/67*100</f>
        <v>#N/A</v>
      </c>
      <c r="AM51" s="24" t="e">
        <f aca="false">VLOOKUP(K51,Legende!$F$57:$I$61,2)</f>
        <v>#N/A</v>
      </c>
      <c r="AN51" s="24" t="e">
        <f aca="false">IF(L51=0,AL51/100*60,AL51/100*67)</f>
        <v>#N/A</v>
      </c>
      <c r="AO51" s="24" t="e">
        <f aca="false">IF(L51=0,AL51/100*VLOOKUP(K51,Legende!$F$57:$I$61,3),AL51/100*VLOOKUP(K51,Legende!$F$57:$I$61,4))</f>
        <v>#N/A</v>
      </c>
      <c r="AP51" s="24" t="e">
        <f aca="false">(AO51-AN51)*AM51</f>
        <v>#N/A</v>
      </c>
      <c r="AQ51" s="24" t="e">
        <f aca="false">(AK51/100*80)/100*(Legende!$C$59+Legende!$C$60)*AM51</f>
        <v>#N/A</v>
      </c>
      <c r="AR51" s="24" t="n">
        <f aca="false">IF(AK51&lt;&gt;0,(AK51/4.3/37*7.4*Legende!$C$61)+(AK51/4.3/37*7.4*Legende!$C$61/100*(Legende!$C$59)),0)</f>
        <v>0</v>
      </c>
      <c r="AS51" s="24" t="n">
        <f aca="false">(AK51/4.3/37*7.4*Legende!$C$62)+(AK51/4.3/37*7.4*Legende!$C$62/100*(Legende!$C$59))</f>
        <v>0</v>
      </c>
      <c r="AT51" s="24" t="n">
        <f aca="false">IF(E51&lt;&gt;0,(Legende!$C$64/12*Legende!$C$57)+(Legende!$C$64/12*Legende!$C$57/100*(Legende!$C$59)),0)</f>
        <v>0</v>
      </c>
      <c r="AU51" s="24" t="n">
        <f aca="false">IF(E51&lt;&gt;0,(Legende!$C$65/12*Legende!$C$57)+(Legende!$C$65/12*Legende!$C$57/100*(Legende!$C$59)),0)</f>
        <v>0</v>
      </c>
      <c r="AV51" s="16" t="n">
        <f aca="false">IF(E51&lt;&gt;0,(Legende!$C$66+Legende!$C$67)*Legende!$C$57/24*AM51,0)</f>
        <v>0</v>
      </c>
      <c r="AW51" s="16" t="e">
        <f aca="false">AE51/100*Legende!$C$63</f>
        <v>#N/A</v>
      </c>
      <c r="AX51" s="16" t="e">
        <f aca="false">AV51+AU51+AT51+AS51+AR51+AQ51+AP51</f>
        <v>#N/A</v>
      </c>
      <c r="AY51" s="16" t="e">
        <f aca="false">AP51+AQ51+AR51+AS51+AT51+AU51+AW51+AV51</f>
        <v>#N/A</v>
      </c>
      <c r="AZ51" s="24"/>
      <c r="BA51" s="24" t="e">
        <f aca="false">AY51/Legende!$C$57</f>
        <v>#N/A</v>
      </c>
      <c r="BB51" s="24"/>
      <c r="BC51" s="18"/>
    </row>
    <row r="52" customFormat="false" ht="12.75" hidden="false" customHeight="false" outlineLevel="0" collapsed="false">
      <c r="A52" s="0"/>
      <c r="B52" s="5"/>
      <c r="C52" s="5"/>
      <c r="D52" s="23"/>
      <c r="E52" s="24" t="n">
        <f aca="false">D52</f>
        <v>0</v>
      </c>
      <c r="F52" s="24"/>
      <c r="G52" s="25" t="n">
        <v>1</v>
      </c>
      <c r="H52" s="26"/>
      <c r="I52" s="0"/>
      <c r="J52" s="31"/>
      <c r="K52" s="0"/>
      <c r="L52" s="32"/>
      <c r="N52" s="16"/>
      <c r="P52" s="29" t="e">
        <f aca="false">VLOOKUP(K52,Legende!$D$5:$E$13,2)</f>
        <v>#N/A</v>
      </c>
      <c r="Q52" s="29" t="s">
        <v>124</v>
      </c>
      <c r="R52" s="29" t="n">
        <f aca="false">IF(Q52="x",D52,0)</f>
        <v>0</v>
      </c>
      <c r="S52" s="29" t="e">
        <f aca="false">IF(Q52="x",AF52,0)</f>
        <v>#N/A</v>
      </c>
      <c r="T52" s="29" t="e">
        <f aca="false">IF(Q52="x",AY52,0)</f>
        <v>#N/A</v>
      </c>
      <c r="U52" s="29" t="n">
        <f aca="false">K52*4</f>
        <v>0</v>
      </c>
      <c r="V52" s="29" t="n">
        <f aca="false">I52*1</f>
        <v>0</v>
      </c>
      <c r="W52" s="29" t="n">
        <f aca="false">L52*5</f>
        <v>0</v>
      </c>
      <c r="X52" s="29" t="n">
        <f aca="false">U52+V52+W52</f>
        <v>0</v>
      </c>
      <c r="Y52" s="29"/>
      <c r="Z52" s="30" t="e">
        <f aca="false">VLOOKUP(I52,Legende!$A$5:$B$52,2,2)</f>
        <v>#N/A</v>
      </c>
      <c r="AA52" s="16" t="e">
        <f aca="false">Z52*K52*E52</f>
        <v>#N/A</v>
      </c>
      <c r="AB52" s="24" t="e">
        <f aca="false">VLOOKUP(L52,Legende!$H$5:$I$11,2)</f>
        <v>#N/A</v>
      </c>
      <c r="AC52" s="24" t="n">
        <f aca="false">IF(M52=1,Legende!$J$5,0)</f>
        <v>0</v>
      </c>
      <c r="AD52" s="24" t="n">
        <f aca="false">N52</f>
        <v>0</v>
      </c>
      <c r="AE52" s="24" t="e">
        <f aca="false">AA52+AB52+AC52+AD52</f>
        <v>#N/A</v>
      </c>
      <c r="AF52" s="24" t="e">
        <f aca="false">IF(AE52&gt;Legende!$L$5,Legende!$L$5,IF(AE52&lt;Legende!$M$5,Legende!$M$5,AE52))</f>
        <v>#N/A</v>
      </c>
      <c r="AG52" s="24"/>
      <c r="AH52" s="24" t="e">
        <f aca="false">IF(I52&lt;50,(VLOOKUP(K52,Legende!$D$5:$G$13,4)*D52),(VLOOKUP(K52,Legende!$D$5:$G$13,3)+Legende!$G$16)/2*D52)</f>
        <v>#N/A</v>
      </c>
      <c r="AI52" s="24" t="e">
        <f aca="false">AH52/100*Legende!$C$59</f>
        <v>#N/A</v>
      </c>
      <c r="AJ52" s="24"/>
      <c r="AK52" s="24" t="n">
        <f aca="false">D52</f>
        <v>0</v>
      </c>
      <c r="AL52" s="24" t="e">
        <f aca="false">IF(G52=1,VLOOKUP(AK52,Nettoberechnung!$A$9:$G$353,2),IF(G52=2,VLOOKUP(AK52,Nettoberechnung!$A$9:$G$353,3),IF(G52=3,VLOOKUP(AK52,Nettoberechnung!$A$9:$G$353,4),IF(G52=4,VLOOKUP(AK52,Nettoberechnung!$A$9:$G$353,2),IF(G52=5,VLOOKUP(AK52,Nettoberechnung!$A$9:$G$343,5),IF(G52=6,VLOOKUP(AK52,Nettoberechnung!$A$9:$G$353,6)))))))/67*100</f>
        <v>#N/A</v>
      </c>
      <c r="AM52" s="24" t="e">
        <f aca="false">VLOOKUP(K52,Legende!$F$57:$I$61,2)</f>
        <v>#N/A</v>
      </c>
      <c r="AN52" s="24" t="e">
        <f aca="false">IF(L52=0,AL52/100*60,AL52/100*67)</f>
        <v>#N/A</v>
      </c>
      <c r="AO52" s="24" t="e">
        <f aca="false">IF(L52=0,AL52/100*VLOOKUP(K52,Legende!$F$57:$I$61,3),AL52/100*VLOOKUP(K52,Legende!$F$57:$I$61,4))</f>
        <v>#N/A</v>
      </c>
      <c r="AP52" s="24" t="e">
        <f aca="false">(AO52-AN52)*AM52</f>
        <v>#N/A</v>
      </c>
      <c r="AQ52" s="24" t="e">
        <f aca="false">(AK52/100*80)/100*(Legende!$C$59+Legende!$C$60)*AM52</f>
        <v>#N/A</v>
      </c>
      <c r="AR52" s="24" t="n">
        <f aca="false">IF(AK52&lt;&gt;0,(AK52/4.3/37*7.4*Legende!$C$61)+(AK52/4.3/37*7.4*Legende!$C$61/100*(Legende!$C$59)),0)</f>
        <v>0</v>
      </c>
      <c r="AS52" s="24" t="n">
        <f aca="false">(AK52/4.3/37*7.4*Legende!$C$62)+(AK52/4.3/37*7.4*Legende!$C$62/100*(Legende!$C$59))</f>
        <v>0</v>
      </c>
      <c r="AT52" s="24" t="n">
        <f aca="false">IF(E52&lt;&gt;0,(Legende!$C$64/12*Legende!$C$57)+(Legende!$C$64/12*Legende!$C$57/100*(Legende!$C$59)),0)</f>
        <v>0</v>
      </c>
      <c r="AU52" s="24" t="n">
        <f aca="false">IF(E52&lt;&gt;0,(Legende!$C$65/12*Legende!$C$57)+(Legende!$C$65/12*Legende!$C$57/100*(Legende!$C$59)),0)</f>
        <v>0</v>
      </c>
      <c r="AV52" s="16" t="n">
        <f aca="false">IF(E52&lt;&gt;0,(Legende!$C$66+Legende!$C$67)*Legende!$C$57/24*AM52,0)</f>
        <v>0</v>
      </c>
      <c r="AW52" s="16" t="e">
        <f aca="false">AE52/100*Legende!$C$63</f>
        <v>#N/A</v>
      </c>
      <c r="AX52" s="16" t="e">
        <f aca="false">AV52+AU52+AT52+AS52+AR52+AQ52+AP52</f>
        <v>#N/A</v>
      </c>
      <c r="AY52" s="16" t="e">
        <f aca="false">AP52+AQ52+AR52+AS52+AT52+AU52+AW52+AV52</f>
        <v>#N/A</v>
      </c>
      <c r="AZ52" s="24"/>
      <c r="BA52" s="24" t="e">
        <f aca="false">AY52/Legende!$C$57</f>
        <v>#N/A</v>
      </c>
      <c r="BB52" s="24"/>
      <c r="BC52" s="18"/>
    </row>
    <row r="53" customFormat="false" ht="12.75" hidden="false" customHeight="false" outlineLevel="0" collapsed="false">
      <c r="A53" s="0"/>
      <c r="B53" s="5"/>
      <c r="C53" s="5"/>
      <c r="D53" s="23"/>
      <c r="E53" s="24" t="n">
        <f aca="false">D53</f>
        <v>0</v>
      </c>
      <c r="F53" s="24"/>
      <c r="G53" s="25" t="n">
        <v>3</v>
      </c>
      <c r="H53" s="26"/>
      <c r="I53" s="0"/>
      <c r="J53" s="31"/>
      <c r="K53" s="0"/>
      <c r="L53" s="32"/>
      <c r="N53" s="16"/>
      <c r="P53" s="29" t="e">
        <f aca="false">VLOOKUP(K53,Legende!$D$5:$E$13,2)</f>
        <v>#N/A</v>
      </c>
      <c r="Q53" s="29" t="s">
        <v>124</v>
      </c>
      <c r="R53" s="29" t="n">
        <f aca="false">IF(Q53="x",D53,0)</f>
        <v>0</v>
      </c>
      <c r="S53" s="29" t="e">
        <f aca="false">IF(Q53="x",AF53,0)</f>
        <v>#N/A</v>
      </c>
      <c r="T53" s="29" t="e">
        <f aca="false">IF(Q53="x",AY53,0)</f>
        <v>#N/A</v>
      </c>
      <c r="U53" s="29" t="n">
        <f aca="false">K53*4</f>
        <v>0</v>
      </c>
      <c r="V53" s="29" t="n">
        <f aca="false">I53*1</f>
        <v>0</v>
      </c>
      <c r="W53" s="29" t="n">
        <f aca="false">L53*5</f>
        <v>0</v>
      </c>
      <c r="X53" s="29" t="n">
        <f aca="false">U53+V53+W53</f>
        <v>0</v>
      </c>
      <c r="Y53" s="29"/>
      <c r="Z53" s="30" t="e">
        <f aca="false">VLOOKUP(I53,Legende!$A$5:$B$52,2,2)</f>
        <v>#N/A</v>
      </c>
      <c r="AA53" s="16" t="e">
        <f aca="false">Z53*K53*E53</f>
        <v>#N/A</v>
      </c>
      <c r="AB53" s="24" t="e">
        <f aca="false">VLOOKUP(L53,Legende!$H$5:$I$11,2)</f>
        <v>#N/A</v>
      </c>
      <c r="AC53" s="24" t="n">
        <f aca="false">IF(M53=1,Legende!$J$5,0)</f>
        <v>0</v>
      </c>
      <c r="AD53" s="24" t="n">
        <f aca="false">N53</f>
        <v>0</v>
      </c>
      <c r="AE53" s="24" t="e">
        <f aca="false">AA53+AB53+AC53+AD53</f>
        <v>#N/A</v>
      </c>
      <c r="AF53" s="24" t="e">
        <f aca="false">IF(AE53&gt;Legende!$L$5,Legende!$L$5,IF(AE53&lt;Legende!$M$5,Legende!$M$5,AE53))</f>
        <v>#N/A</v>
      </c>
      <c r="AG53" s="24"/>
      <c r="AH53" s="24" t="e">
        <f aca="false">IF(I53&lt;50,(VLOOKUP(K53,Legende!$D$5:$G$13,4)*D53),(VLOOKUP(K53,Legende!$D$5:$G$13,3)+Legende!$G$16)/2*D53)</f>
        <v>#N/A</v>
      </c>
      <c r="AI53" s="24" t="e">
        <f aca="false">AH53/100*Legende!$C$59</f>
        <v>#N/A</v>
      </c>
      <c r="AJ53" s="24"/>
      <c r="AK53" s="24" t="n">
        <f aca="false">D53</f>
        <v>0</v>
      </c>
      <c r="AL53" s="24" t="e">
        <f aca="false">IF(G53=1,VLOOKUP(AK53,Nettoberechnung!$A$9:$G$353,2),IF(G53=2,VLOOKUP(AK53,Nettoberechnung!$A$9:$G$353,3),IF(G53=3,VLOOKUP(AK53,Nettoberechnung!$A$9:$G$353,4),IF(G53=4,VLOOKUP(AK53,Nettoberechnung!$A$9:$G$353,2),IF(G53=5,VLOOKUP(AK53,Nettoberechnung!$A$9:$G$343,5),IF(G53=6,VLOOKUP(AK53,Nettoberechnung!$A$9:$G$353,6)))))))/67*100</f>
        <v>#N/A</v>
      </c>
      <c r="AM53" s="24" t="e">
        <f aca="false">VLOOKUP(K53,Legende!$F$57:$I$61,2)</f>
        <v>#N/A</v>
      </c>
      <c r="AN53" s="24" t="e">
        <f aca="false">IF(L53=0,AL53/100*60,AL53/100*67)</f>
        <v>#N/A</v>
      </c>
      <c r="AO53" s="24" t="e">
        <f aca="false">IF(L53=0,AL53/100*VLOOKUP(K53,Legende!$F$57:$I$61,3),AL53/100*VLOOKUP(K53,Legende!$F$57:$I$61,4))</f>
        <v>#N/A</v>
      </c>
      <c r="AP53" s="24" t="e">
        <f aca="false">(AO53-AN53)*AM53</f>
        <v>#N/A</v>
      </c>
      <c r="AQ53" s="24" t="e">
        <f aca="false">(AK53/100*80)/100*(Legende!$C$59+Legende!$C$60)*AM53</f>
        <v>#N/A</v>
      </c>
      <c r="AR53" s="24" t="n">
        <f aca="false">IF(AK53&lt;&gt;0,(AK53/4.3/37*7.4*Legende!$C$61)+(AK53/4.3/37*7.4*Legende!$C$61/100*(Legende!$C$59)),0)</f>
        <v>0</v>
      </c>
      <c r="AS53" s="24" t="n">
        <f aca="false">(AK53/4.3/37*7.4*Legende!$C$62)+(AK53/4.3/37*7.4*Legende!$C$62/100*(Legende!$C$59))</f>
        <v>0</v>
      </c>
      <c r="AT53" s="24" t="n">
        <f aca="false">IF(E53&lt;&gt;0,(Legende!$C$64/12*Legende!$C$57)+(Legende!$C$64/12*Legende!$C$57/100*(Legende!$C$59)),0)</f>
        <v>0</v>
      </c>
      <c r="AU53" s="24" t="n">
        <f aca="false">IF(E53&lt;&gt;0,(Legende!$C$65/12*Legende!$C$57)+(Legende!$C$65/12*Legende!$C$57/100*(Legende!$C$59)),0)</f>
        <v>0</v>
      </c>
      <c r="AV53" s="16" t="n">
        <f aca="false">IF(E53&lt;&gt;0,(Legende!$C$66+Legende!$C$67)*Legende!$C$57/24*AM53,0)</f>
        <v>0</v>
      </c>
      <c r="AW53" s="16" t="e">
        <f aca="false">AE53/100*Legende!$C$63</f>
        <v>#N/A</v>
      </c>
      <c r="AX53" s="16" t="e">
        <f aca="false">AV53+AU53+AT53+AS53+AR53+AQ53+AP53</f>
        <v>#N/A</v>
      </c>
      <c r="AY53" s="16" t="e">
        <f aca="false">AP53+AQ53+AR53+AS53+AT53+AU53+AW53+AV53</f>
        <v>#N/A</v>
      </c>
      <c r="AZ53" s="24"/>
      <c r="BA53" s="24" t="e">
        <f aca="false">AY53/Legende!$C$57</f>
        <v>#N/A</v>
      </c>
      <c r="BB53" s="24"/>
      <c r="BC53" s="18"/>
    </row>
    <row r="54" customFormat="false" ht="12.75" hidden="false" customHeight="false" outlineLevel="0" collapsed="false">
      <c r="A54" s="0"/>
      <c r="B54" s="5"/>
      <c r="C54" s="5"/>
      <c r="D54" s="23"/>
      <c r="E54" s="24" t="n">
        <f aca="false">D54</f>
        <v>0</v>
      </c>
      <c r="F54" s="24"/>
      <c r="G54" s="25" t="n">
        <v>3</v>
      </c>
      <c r="H54" s="26"/>
      <c r="I54" s="0"/>
      <c r="J54" s="31"/>
      <c r="K54" s="0"/>
      <c r="L54" s="32"/>
      <c r="P54" s="29" t="e">
        <f aca="false">VLOOKUP(K54,Legende!$D$5:$E$13,2)</f>
        <v>#N/A</v>
      </c>
      <c r="Q54" s="29" t="s">
        <v>124</v>
      </c>
      <c r="R54" s="29" t="n">
        <f aca="false">IF(Q54="x",D54,0)</f>
        <v>0</v>
      </c>
      <c r="S54" s="29" t="e">
        <f aca="false">IF(Q54="x",AF54,0)</f>
        <v>#N/A</v>
      </c>
      <c r="T54" s="29" t="e">
        <f aca="false">IF(Q54="x",AY54,0)</f>
        <v>#N/A</v>
      </c>
      <c r="U54" s="29" t="n">
        <f aca="false">K54*4</f>
        <v>0</v>
      </c>
      <c r="V54" s="29" t="n">
        <f aca="false">I54*1</f>
        <v>0</v>
      </c>
      <c r="W54" s="29" t="n">
        <f aca="false">L54*5</f>
        <v>0</v>
      </c>
      <c r="X54" s="29" t="n">
        <f aca="false">U54+V54+W54</f>
        <v>0</v>
      </c>
      <c r="Y54" s="29"/>
      <c r="Z54" s="30" t="e">
        <f aca="false">VLOOKUP(I54,Legende!$A$5:$B$52,2,2)</f>
        <v>#N/A</v>
      </c>
      <c r="AA54" s="16" t="e">
        <f aca="false">Z54*K54*E54</f>
        <v>#N/A</v>
      </c>
      <c r="AB54" s="24" t="e">
        <f aca="false">VLOOKUP(L54,Legende!$H$5:$I$11,2)</f>
        <v>#N/A</v>
      </c>
      <c r="AC54" s="24" t="n">
        <f aca="false">IF(M54=1,Legende!$J$5,0)</f>
        <v>0</v>
      </c>
      <c r="AD54" s="24" t="n">
        <f aca="false">N54</f>
        <v>0</v>
      </c>
      <c r="AE54" s="24" t="e">
        <f aca="false">AA54+AB54+AC54+AD54</f>
        <v>#N/A</v>
      </c>
      <c r="AF54" s="24" t="e">
        <f aca="false">IF(AE54&gt;Legende!$L$5,Legende!$L$5,IF(AE54&lt;Legende!$M$5,Legende!$M$5,AE54))</f>
        <v>#N/A</v>
      </c>
      <c r="AG54" s="24"/>
      <c r="AH54" s="24" t="e">
        <f aca="false">IF(I54&lt;50,(VLOOKUP(K54,Legende!$D$5:$G$13,4)*D54),(VLOOKUP(K54,Legende!$D$5:$G$13,3)+Legende!$G$16)/2*D54)</f>
        <v>#N/A</v>
      </c>
      <c r="AI54" s="24" t="e">
        <f aca="false">AH54/100*Legende!$C$59</f>
        <v>#N/A</v>
      </c>
      <c r="AJ54" s="24"/>
      <c r="AK54" s="24" t="n">
        <f aca="false">D54</f>
        <v>0</v>
      </c>
      <c r="AL54" s="24" t="e">
        <f aca="false">IF(G54=1,VLOOKUP(AK54,Nettoberechnung!$A$9:$G$353,2),IF(G54=2,VLOOKUP(AK54,Nettoberechnung!$A$9:$G$353,3),IF(G54=3,VLOOKUP(AK54,Nettoberechnung!$A$9:$G$353,4),IF(G54=4,VLOOKUP(AK54,Nettoberechnung!$A$9:$G$353,2),IF(G54=5,VLOOKUP(AK54,Nettoberechnung!$A$9:$G$343,5),IF(G54=6,VLOOKUP(AK54,Nettoberechnung!$A$9:$G$353,6)))))))/67*100</f>
        <v>#N/A</v>
      </c>
      <c r="AM54" s="24" t="e">
        <f aca="false">VLOOKUP(K54,Legende!$F$57:$I$61,2)</f>
        <v>#N/A</v>
      </c>
      <c r="AN54" s="24" t="e">
        <f aca="false">IF(L54=0,AL54/100*60,AL54/100*67)</f>
        <v>#N/A</v>
      </c>
      <c r="AO54" s="24" t="e">
        <f aca="false">IF(L54=0,AL54/100*VLOOKUP(K54,Legende!$F$57:$I$61,3),AL54/100*VLOOKUP(K54,Legende!$F$57:$I$61,4))</f>
        <v>#N/A</v>
      </c>
      <c r="AP54" s="24" t="e">
        <f aca="false">(AO54-AN54)*AM54</f>
        <v>#N/A</v>
      </c>
      <c r="AQ54" s="24" t="e">
        <f aca="false">(AK54/100*80)/100*(Legende!$C$59+Legende!$C$60)*AM54</f>
        <v>#N/A</v>
      </c>
      <c r="AR54" s="24" t="n">
        <f aca="false">IF(AK54&lt;&gt;0,(AK54/4.3/37*7.4*Legende!$C$61)+(AK54/4.3/37*7.4*Legende!$C$61/100*(Legende!$C$59)),0)</f>
        <v>0</v>
      </c>
      <c r="AS54" s="24" t="n">
        <f aca="false">(AK54/4.3/37*7.4*Legende!$C$62)+(AK54/4.3/37*7.4*Legende!$C$62/100*(Legende!$C$59))</f>
        <v>0</v>
      </c>
      <c r="AT54" s="24" t="n">
        <f aca="false">IF(E54&lt;&gt;0,(Legende!$C$64/12*Legende!$C$57)+(Legende!$C$64/12*Legende!$C$57/100*(Legende!$C$59)),0)</f>
        <v>0</v>
      </c>
      <c r="AU54" s="24" t="n">
        <f aca="false">IF(E54&lt;&gt;0,(Legende!$C$65/12*Legende!$C$57)+(Legende!$C$65/12*Legende!$C$57/100*(Legende!$C$59)),0)</f>
        <v>0</v>
      </c>
      <c r="AV54" s="16" t="n">
        <f aca="false">IF(E54&lt;&gt;0,(Legende!$C$66+Legende!$C$67)*Legende!$C$57/24*AM54,0)</f>
        <v>0</v>
      </c>
      <c r="AW54" s="16" t="e">
        <f aca="false">AE54/100*Legende!$C$63</f>
        <v>#N/A</v>
      </c>
      <c r="AX54" s="16" t="e">
        <f aca="false">AV54+AU54+AT54+AS54+AR54+AQ54+AP54</f>
        <v>#N/A</v>
      </c>
      <c r="AY54" s="16" t="e">
        <f aca="false">AP54+AQ54+AR54+AS54+AT54+AU54+AW54+AV54</f>
        <v>#N/A</v>
      </c>
      <c r="AZ54" s="24"/>
      <c r="BA54" s="24" t="e">
        <f aca="false">AY54/Legende!$C$57</f>
        <v>#N/A</v>
      </c>
    </row>
    <row r="55" customFormat="false" ht="12.75" hidden="false" customHeight="false" outlineLevel="0" collapsed="false">
      <c r="A55" s="0"/>
      <c r="B55" s="5"/>
      <c r="C55" s="5"/>
      <c r="D55" s="23"/>
      <c r="E55" s="24" t="n">
        <f aca="false">D55</f>
        <v>0</v>
      </c>
      <c r="F55" s="24"/>
      <c r="G55" s="25" t="n">
        <v>3</v>
      </c>
      <c r="H55" s="26"/>
      <c r="I55" s="0"/>
      <c r="J55" s="31"/>
      <c r="K55" s="0"/>
      <c r="L55" s="32"/>
      <c r="P55" s="29" t="e">
        <f aca="false">VLOOKUP(K55,Legende!$D$5:$E$13,2)</f>
        <v>#N/A</v>
      </c>
      <c r="Q55" s="29" t="s">
        <v>124</v>
      </c>
      <c r="R55" s="29" t="n">
        <f aca="false">IF(Q55="x",D55,0)</f>
        <v>0</v>
      </c>
      <c r="S55" s="29" t="e">
        <f aca="false">IF(Q55="x",AF55,0)</f>
        <v>#N/A</v>
      </c>
      <c r="T55" s="29" t="e">
        <f aca="false">IF(Q55="x",AY55,0)</f>
        <v>#N/A</v>
      </c>
      <c r="U55" s="29" t="n">
        <f aca="false">K55*4</f>
        <v>0</v>
      </c>
      <c r="V55" s="29" t="n">
        <f aca="false">I55*1</f>
        <v>0</v>
      </c>
      <c r="W55" s="29" t="n">
        <f aca="false">L55*5</f>
        <v>0</v>
      </c>
      <c r="X55" s="29" t="n">
        <f aca="false">U55+V55+W55</f>
        <v>0</v>
      </c>
      <c r="Y55" s="29"/>
      <c r="Z55" s="30" t="e">
        <f aca="false">VLOOKUP(I55,Legende!$A$5:$B$52,2,2)</f>
        <v>#N/A</v>
      </c>
      <c r="AA55" s="16" t="e">
        <f aca="false">Z55*K55*E55</f>
        <v>#N/A</v>
      </c>
      <c r="AB55" s="24" t="e">
        <f aca="false">VLOOKUP(L55,Legende!$H$5:$I$11,2)</f>
        <v>#N/A</v>
      </c>
      <c r="AC55" s="24" t="n">
        <f aca="false">IF(M55=1,Legende!$J$5,0)</f>
        <v>0</v>
      </c>
      <c r="AD55" s="24" t="n">
        <f aca="false">N55</f>
        <v>0</v>
      </c>
      <c r="AE55" s="24" t="e">
        <f aca="false">AA55+AB55+AC55+AD55</f>
        <v>#N/A</v>
      </c>
      <c r="AF55" s="24" t="e">
        <f aca="false">IF(AE55&gt;Legende!$L$5,Legende!$L$5,IF(AE55&lt;Legende!$M$5,Legende!$M$5,AE55))</f>
        <v>#N/A</v>
      </c>
      <c r="AG55" s="24"/>
      <c r="AH55" s="24" t="e">
        <f aca="false">IF(I55&lt;50,(VLOOKUP(K55,Legende!$D$5:$G$13,4)*D55),(VLOOKUP(K55,Legende!$D$5:$G$13,3)+Legende!$G$16)/2*D55)</f>
        <v>#N/A</v>
      </c>
      <c r="AI55" s="24" t="e">
        <f aca="false">AH55/100*Legende!$C$59</f>
        <v>#N/A</v>
      </c>
      <c r="AJ55" s="24"/>
      <c r="AK55" s="24" t="n">
        <f aca="false">D55</f>
        <v>0</v>
      </c>
      <c r="AL55" s="24" t="e">
        <f aca="false">IF(G55=1,VLOOKUP(AK55,Nettoberechnung!$A$9:$G$353,2),IF(G55=2,VLOOKUP(AK55,Nettoberechnung!$A$9:$G$353,3),IF(G55=3,VLOOKUP(AK55,Nettoberechnung!$A$9:$G$353,4),IF(G55=4,VLOOKUP(AK55,Nettoberechnung!$A$9:$G$353,2),IF(G55=5,VLOOKUP(AK55,Nettoberechnung!$A$9:$G$343,5),IF(G55=6,VLOOKUP(AK55,Nettoberechnung!$A$9:$G$353,6)))))))/67*100</f>
        <v>#N/A</v>
      </c>
      <c r="AM55" s="24" t="e">
        <f aca="false">VLOOKUP(K55,Legende!$F$57:$I$61,2)</f>
        <v>#N/A</v>
      </c>
      <c r="AN55" s="24" t="e">
        <f aca="false">IF(L55=0,AL55/100*60,AL55/100*67)</f>
        <v>#N/A</v>
      </c>
      <c r="AO55" s="24" t="e">
        <f aca="false">IF(L55=0,AL55/100*VLOOKUP(K55,Legende!$F$57:$I$61,3),AL55/100*VLOOKUP(K55,Legende!$F$57:$I$61,4))</f>
        <v>#N/A</v>
      </c>
      <c r="AP55" s="24" t="e">
        <f aca="false">(AO55-AN55)*AM55</f>
        <v>#N/A</v>
      </c>
      <c r="AQ55" s="24" t="e">
        <f aca="false">(AK55/100*80)/100*(Legende!$C$59+Legende!$C$60)*AM55</f>
        <v>#N/A</v>
      </c>
      <c r="AR55" s="24" t="n">
        <f aca="false">IF(AK55&lt;&gt;0,(AK55/4.3/37*7.4*Legende!$C$61)+(AK55/4.3/37*7.4*Legende!$C$61/100*(Legende!$C$59)),0)</f>
        <v>0</v>
      </c>
      <c r="AS55" s="24" t="n">
        <f aca="false">(AK55/4.3/37*7.4*Legende!$C$62)+(AK55/4.3/37*7.4*Legende!$C$62/100*(Legende!$C$59))</f>
        <v>0</v>
      </c>
      <c r="AT55" s="24" t="n">
        <f aca="false">IF(E55&lt;&gt;0,(Legende!$C$64/12*Legende!$C$57)+(Legende!$C$64/12*Legende!$C$57/100*(Legende!$C$59)),0)</f>
        <v>0</v>
      </c>
      <c r="AU55" s="24" t="n">
        <f aca="false">IF(E55&lt;&gt;0,(Legende!$C$65/12*Legende!$C$57)+(Legende!$C$65/12*Legende!$C$57/100*(Legende!$C$59)),0)</f>
        <v>0</v>
      </c>
      <c r="AV55" s="16" t="n">
        <f aca="false">IF(E55&lt;&gt;0,(Legende!$C$66+Legende!$C$67)*Legende!$C$57/24*AM55,0)</f>
        <v>0</v>
      </c>
      <c r="AW55" s="16" t="e">
        <f aca="false">AE55/100*Legende!$C$63</f>
        <v>#N/A</v>
      </c>
      <c r="AX55" s="16" t="e">
        <f aca="false">AV55+AU55+AT55+AS55+AR55+AQ55+AP55</f>
        <v>#N/A</v>
      </c>
      <c r="AY55" s="16" t="e">
        <f aca="false">AP55+AQ55+AR55+AS55+AT55+AU55+AW55+AV55</f>
        <v>#N/A</v>
      </c>
      <c r="AZ55" s="24"/>
      <c r="BA55" s="24" t="e">
        <f aca="false">AY55/Legende!$C$57</f>
        <v>#N/A</v>
      </c>
      <c r="BC55" s="24"/>
    </row>
    <row r="56" customFormat="false" ht="12.75" hidden="false" customHeight="false" outlineLevel="0" collapsed="false">
      <c r="A56" s="0"/>
      <c r="B56" s="5"/>
      <c r="C56" s="5"/>
      <c r="D56" s="23"/>
      <c r="E56" s="24" t="n">
        <f aca="false">D56</f>
        <v>0</v>
      </c>
      <c r="F56" s="24"/>
      <c r="G56" s="25" t="n">
        <v>1</v>
      </c>
      <c r="H56" s="26"/>
      <c r="I56" s="0"/>
      <c r="J56" s="31"/>
      <c r="K56" s="0"/>
      <c r="L56" s="32"/>
      <c r="P56" s="29" t="e">
        <f aca="false">VLOOKUP(K56,Legende!$D$5:$E$13,2)</f>
        <v>#N/A</v>
      </c>
      <c r="Q56" s="29" t="s">
        <v>124</v>
      </c>
      <c r="R56" s="29" t="n">
        <f aca="false">IF(Q56="x",D56,0)</f>
        <v>0</v>
      </c>
      <c r="S56" s="29" t="e">
        <f aca="false">IF(Q56="x",AF56,0)</f>
        <v>#N/A</v>
      </c>
      <c r="T56" s="29" t="e">
        <f aca="false">IF(Q56="x",AY56,0)</f>
        <v>#N/A</v>
      </c>
      <c r="U56" s="29" t="n">
        <f aca="false">K56*4</f>
        <v>0</v>
      </c>
      <c r="V56" s="29" t="n">
        <f aca="false">I56*1</f>
        <v>0</v>
      </c>
      <c r="W56" s="29" t="n">
        <f aca="false">L56*5</f>
        <v>0</v>
      </c>
      <c r="X56" s="29" t="n">
        <f aca="false">U56+V56+W56</f>
        <v>0</v>
      </c>
      <c r="Y56" s="29"/>
      <c r="Z56" s="30" t="e">
        <f aca="false">VLOOKUP(I56,Legende!$A$5:$B$52,2,2)</f>
        <v>#N/A</v>
      </c>
      <c r="AA56" s="16" t="e">
        <f aca="false">Z56*K56*E56</f>
        <v>#N/A</v>
      </c>
      <c r="AB56" s="24" t="e">
        <f aca="false">VLOOKUP(L56,Legende!$H$5:$I$11,2)</f>
        <v>#N/A</v>
      </c>
      <c r="AC56" s="24" t="n">
        <f aca="false">IF(M56=1,Legende!$J$5,0)</f>
        <v>0</v>
      </c>
      <c r="AD56" s="24" t="n">
        <f aca="false">N56</f>
        <v>0</v>
      </c>
      <c r="AE56" s="24" t="e">
        <f aca="false">AA56+AB56+AC56+AD56</f>
        <v>#N/A</v>
      </c>
      <c r="AF56" s="24" t="e">
        <f aca="false">IF(AE56&gt;Legende!$L$5,Legende!$L$5,IF(AE56&lt;Legende!$M$5,Legende!$M$5,AE56))</f>
        <v>#N/A</v>
      </c>
      <c r="AG56" s="24"/>
      <c r="AH56" s="24" t="e">
        <f aca="false">IF(I56&lt;50,(VLOOKUP(K56,Legende!$D$5:$G$13,4)*D56),(VLOOKUP(K56,Legende!$D$5:$G$13,3)+Legende!$G$16)/2*D56)</f>
        <v>#N/A</v>
      </c>
      <c r="AI56" s="24" t="e">
        <f aca="false">AH56/100*Legende!$C$59</f>
        <v>#N/A</v>
      </c>
      <c r="AJ56" s="24"/>
      <c r="AK56" s="24" t="n">
        <f aca="false">D56</f>
        <v>0</v>
      </c>
      <c r="AL56" s="24" t="e">
        <f aca="false">IF(G56=1,VLOOKUP(AK56,Nettoberechnung!$A$9:$G$353,2),IF(G56=2,VLOOKUP(AK56,Nettoberechnung!$A$9:$G$353,3),IF(G56=3,VLOOKUP(AK56,Nettoberechnung!$A$9:$G$353,4),IF(G56=4,VLOOKUP(AK56,Nettoberechnung!$A$9:$G$353,2),IF(G56=5,VLOOKUP(AK56,Nettoberechnung!$A$9:$G$343,5),IF(G56=6,VLOOKUP(AK56,Nettoberechnung!$A$9:$G$353,6)))))))/67*100</f>
        <v>#N/A</v>
      </c>
      <c r="AM56" s="24" t="e">
        <f aca="false">VLOOKUP(K56,Legende!$F$57:$I$61,2)</f>
        <v>#N/A</v>
      </c>
      <c r="AN56" s="24" t="e">
        <f aca="false">IF(L56=0,AL56/100*60,AL56/100*67)</f>
        <v>#N/A</v>
      </c>
      <c r="AO56" s="24" t="e">
        <f aca="false">IF(L56=0,AL56/100*VLOOKUP(K56,Legende!$F$57:$I$61,3),AL56/100*VLOOKUP(K56,Legende!$F$57:$I$61,4))</f>
        <v>#N/A</v>
      </c>
      <c r="AP56" s="24" t="e">
        <f aca="false">(AO56-AN56)*AM56</f>
        <v>#N/A</v>
      </c>
      <c r="AQ56" s="24" t="e">
        <f aca="false">(AK56/100*80)/100*(Legende!$C$59+Legende!$C$60)*AM56</f>
        <v>#N/A</v>
      </c>
      <c r="AR56" s="24" t="n">
        <f aca="false">IF(AK56&lt;&gt;0,(AK56/4.3/37*7.4*Legende!$C$61)+(AK56/4.3/37*7.4*Legende!$C$61/100*(Legende!$C$59)),0)</f>
        <v>0</v>
      </c>
      <c r="AS56" s="24" t="n">
        <f aca="false">(AK56/4.3/37*7.4*Legende!$C$62)+(AK56/4.3/37*7.4*Legende!$C$62/100*(Legende!$C$59))</f>
        <v>0</v>
      </c>
      <c r="AT56" s="24" t="n">
        <f aca="false">IF(E56&lt;&gt;0,(Legende!$C$64/12*Legende!$C$57)+(Legende!$C$64/12*Legende!$C$57/100*(Legende!$C$59)),0)</f>
        <v>0</v>
      </c>
      <c r="AU56" s="24" t="n">
        <f aca="false">IF(E56&lt;&gt;0,(Legende!$C$65/12*Legende!$C$57)+(Legende!$C$65/12*Legende!$C$57/100*(Legende!$C$59)),0)</f>
        <v>0</v>
      </c>
      <c r="AV56" s="16" t="n">
        <f aca="false">IF(E56&lt;&gt;0,(Legende!$C$66+Legende!$C$67)*Legende!$C$57/24*AM56,0)</f>
        <v>0</v>
      </c>
      <c r="AW56" s="16" t="e">
        <f aca="false">AE56/100*Legende!$C$63</f>
        <v>#N/A</v>
      </c>
      <c r="AX56" s="16" t="e">
        <f aca="false">AV56+AU56+AT56+AS56+AR56+AQ56+AP56</f>
        <v>#N/A</v>
      </c>
      <c r="AY56" s="16" t="e">
        <f aca="false">AP56+AQ56+AR56+AS56+AT56+AU56+AW56+AV56</f>
        <v>#N/A</v>
      </c>
      <c r="AZ56" s="24"/>
      <c r="BA56" s="24" t="e">
        <f aca="false">AY56/Legende!$C$57</f>
        <v>#N/A</v>
      </c>
    </row>
    <row r="57" customFormat="false" ht="12.75" hidden="false" customHeight="false" outlineLevel="0" collapsed="false">
      <c r="A57" s="0"/>
      <c r="C57" s="24"/>
      <c r="D57" s="23"/>
      <c r="E57" s="24" t="n">
        <f aca="false">D57</f>
        <v>0</v>
      </c>
      <c r="F57" s="24"/>
      <c r="G57" s="25" t="n">
        <v>4</v>
      </c>
      <c r="H57" s="26"/>
      <c r="I57" s="0"/>
      <c r="J57" s="17"/>
      <c r="K57" s="0"/>
      <c r="L57" s="32"/>
      <c r="P57" s="29" t="e">
        <f aca="false">VLOOKUP(K57,Legende!$D$5:$E$13,2)</f>
        <v>#N/A</v>
      </c>
      <c r="Q57" s="29" t="s">
        <v>124</v>
      </c>
      <c r="R57" s="29" t="n">
        <f aca="false">IF(Q57="x",D57,0)</f>
        <v>0</v>
      </c>
      <c r="S57" s="29" t="e">
        <f aca="false">IF(Q57="x",AF57,0)</f>
        <v>#N/A</v>
      </c>
      <c r="T57" s="29" t="e">
        <f aca="false">IF(Q57="x",AY57,0)</f>
        <v>#N/A</v>
      </c>
      <c r="U57" s="29" t="n">
        <f aca="false">K57*4</f>
        <v>0</v>
      </c>
      <c r="V57" s="29" t="n">
        <f aca="false">I57*1</f>
        <v>0</v>
      </c>
      <c r="W57" s="29" t="n">
        <f aca="false">L57*5</f>
        <v>0</v>
      </c>
      <c r="X57" s="29" t="n">
        <f aca="false">U57+V57+W57</f>
        <v>0</v>
      </c>
      <c r="Y57" s="29"/>
      <c r="Z57" s="30" t="e">
        <f aca="false">VLOOKUP(I57,Legende!$A$5:$B$52,2,2)</f>
        <v>#N/A</v>
      </c>
      <c r="AA57" s="16" t="e">
        <f aca="false">Z57*K57*E57</f>
        <v>#N/A</v>
      </c>
      <c r="AB57" s="24" t="e">
        <f aca="false">VLOOKUP(L57,Legende!$H$5:$I$11,2)</f>
        <v>#N/A</v>
      </c>
      <c r="AC57" s="24" t="n">
        <f aca="false">IF(M57=1,Legende!$J$5,0)</f>
        <v>0</v>
      </c>
      <c r="AD57" s="24" t="n">
        <f aca="false">N57</f>
        <v>0</v>
      </c>
      <c r="AE57" s="24" t="e">
        <f aca="false">AA57+AB57+AC57+AD57</f>
        <v>#N/A</v>
      </c>
      <c r="AF57" s="24" t="e">
        <f aca="false">IF(AE57&gt;Legende!$L$5,Legende!$L$5,IF(AE57&lt;Legende!$M$5,Legende!$M$5,AE57))</f>
        <v>#N/A</v>
      </c>
      <c r="AG57" s="24"/>
      <c r="AH57" s="24" t="e">
        <f aca="false">IF(I57&lt;50,(VLOOKUP(K57,Legende!$D$5:$G$13,4)*D57),(VLOOKUP(K57,Legende!$D$5:$G$13,3)+Legende!$G$16)/2*D57)</f>
        <v>#N/A</v>
      </c>
      <c r="AI57" s="24" t="e">
        <f aca="false">AH57/100*Legende!$C$59</f>
        <v>#N/A</v>
      </c>
      <c r="AJ57" s="24"/>
      <c r="AK57" s="24" t="n">
        <f aca="false">D57</f>
        <v>0</v>
      </c>
      <c r="AL57" s="24" t="e">
        <f aca="false">IF(G57=1,VLOOKUP(AK57,Nettoberechnung!$A$9:$G$353,2),IF(G57=2,VLOOKUP(AK57,Nettoberechnung!$A$9:$G$353,3),IF(G57=3,VLOOKUP(AK57,Nettoberechnung!$A$9:$G$353,4),IF(G57=4,VLOOKUP(AK57,Nettoberechnung!$A$9:$G$353,2),IF(G57=5,VLOOKUP(AK57,Nettoberechnung!$A$9:$G$343,5),IF(G57=6,VLOOKUP(AK57,Nettoberechnung!$A$9:$G$353,6)))))))/67*100</f>
        <v>#N/A</v>
      </c>
      <c r="AM57" s="24" t="e">
        <f aca="false">VLOOKUP(K57,Legende!$F$57:$I$61,2)</f>
        <v>#N/A</v>
      </c>
      <c r="AN57" s="24" t="e">
        <f aca="false">IF(L57=0,AL57/100*60,AL57/100*67)</f>
        <v>#N/A</v>
      </c>
      <c r="AO57" s="24" t="e">
        <f aca="false">IF(L57=0,AL57/100*VLOOKUP(K57,Legende!$F$57:$I$61,3),AL57/100*VLOOKUP(K57,Legende!$F$57:$I$61,4))</f>
        <v>#N/A</v>
      </c>
      <c r="AP57" s="24" t="e">
        <f aca="false">(AO57-AN57)*AM57</f>
        <v>#N/A</v>
      </c>
      <c r="AQ57" s="24" t="e">
        <f aca="false">(AK57/100*80)/100*(Legende!$C$59+Legende!$C$60)*AM57</f>
        <v>#N/A</v>
      </c>
      <c r="AR57" s="24" t="n">
        <f aca="false">IF(AK57&lt;&gt;0,(AK57/4.3/37*7.4*Legende!$C$61)+(AK57/4.3/37*7.4*Legende!$C$61/100*(Legende!$C$59)),0)</f>
        <v>0</v>
      </c>
      <c r="AS57" s="24" t="n">
        <f aca="false">(AK57/4.3/37*7.4*Legende!$C$62)+(AK57/4.3/37*7.4*Legende!$C$62/100*(Legende!$C$59))</f>
        <v>0</v>
      </c>
      <c r="AT57" s="24" t="n">
        <f aca="false">IF(E57&lt;&gt;0,(Legende!$C$64/12*Legende!$C$57)+(Legende!$C$64/12*Legende!$C$57/100*(Legende!$C$59)),0)</f>
        <v>0</v>
      </c>
      <c r="AU57" s="24" t="n">
        <f aca="false">IF(E57&lt;&gt;0,(Legende!$C$65/12*Legende!$C$57)+(Legende!$C$65/12*Legende!$C$57/100*(Legende!$C$59)),0)</f>
        <v>0</v>
      </c>
      <c r="AV57" s="16" t="n">
        <f aca="false">IF(E57&lt;&gt;0,(Legende!$C$66+Legende!$C$67)*Legende!$C$57/24*AM57,0)</f>
        <v>0</v>
      </c>
      <c r="AW57" s="16" t="e">
        <f aca="false">AE57/100*Legende!$C$63</f>
        <v>#N/A</v>
      </c>
      <c r="AX57" s="16" t="e">
        <f aca="false">AV57+AU57+AT57+AS57+AR57+AQ57+AP57</f>
        <v>#N/A</v>
      </c>
      <c r="AY57" s="16" t="e">
        <f aca="false">AP57+AQ57+AR57+AS57+AT57+AU57+AW57+AV57</f>
        <v>#N/A</v>
      </c>
      <c r="AZ57" s="24"/>
      <c r="BA57" s="24" t="e">
        <f aca="false">AY57/Legende!$C$57</f>
        <v>#N/A</v>
      </c>
    </row>
    <row r="58" customFormat="false" ht="12.75" hidden="false" customHeight="false" outlineLevel="0" collapsed="false">
      <c r="A58" s="0"/>
      <c r="C58" s="24"/>
      <c r="D58" s="23"/>
      <c r="E58" s="24" t="n">
        <f aca="false">D58</f>
        <v>0</v>
      </c>
      <c r="F58" s="24"/>
      <c r="G58" s="25" t="n">
        <v>4</v>
      </c>
      <c r="H58" s="26"/>
      <c r="I58" s="0"/>
      <c r="J58" s="17"/>
      <c r="K58" s="0"/>
      <c r="L58" s="32"/>
      <c r="P58" s="29" t="e">
        <f aca="false">VLOOKUP(K58,Legende!$D$5:$E$13,2)</f>
        <v>#N/A</v>
      </c>
      <c r="Q58" s="29" t="s">
        <v>124</v>
      </c>
      <c r="R58" s="29" t="n">
        <f aca="false">IF(Q58="x",D58,0)</f>
        <v>0</v>
      </c>
      <c r="S58" s="29" t="e">
        <f aca="false">IF(Q58="x",AF58,0)</f>
        <v>#N/A</v>
      </c>
      <c r="T58" s="29" t="e">
        <f aca="false">IF(Q58="x",AY58,0)</f>
        <v>#N/A</v>
      </c>
      <c r="U58" s="29" t="n">
        <f aca="false">K58*4</f>
        <v>0</v>
      </c>
      <c r="V58" s="29" t="n">
        <f aca="false">I58*1</f>
        <v>0</v>
      </c>
      <c r="W58" s="29" t="n">
        <f aca="false">L58*5</f>
        <v>0</v>
      </c>
      <c r="X58" s="29" t="n">
        <f aca="false">U58+V58+W58</f>
        <v>0</v>
      </c>
      <c r="Y58" s="29"/>
      <c r="Z58" s="30" t="e">
        <f aca="false">VLOOKUP(I58,Legende!$A$5:$B$52,2,2)</f>
        <v>#N/A</v>
      </c>
      <c r="AA58" s="16" t="e">
        <f aca="false">Z58*K58*E58</f>
        <v>#N/A</v>
      </c>
      <c r="AB58" s="24" t="e">
        <f aca="false">VLOOKUP(L58,Legende!$H$5:$I$11,2)</f>
        <v>#N/A</v>
      </c>
      <c r="AC58" s="24" t="n">
        <f aca="false">IF(M58=1,Legende!$J$5,0)</f>
        <v>0</v>
      </c>
      <c r="AD58" s="24" t="n">
        <f aca="false">N58</f>
        <v>0</v>
      </c>
      <c r="AE58" s="24" t="e">
        <f aca="false">AA58+AB58+AC58+AD58</f>
        <v>#N/A</v>
      </c>
      <c r="AF58" s="24" t="e">
        <f aca="false">IF(AE58&gt;Legende!$L$5,Legende!$L$5,IF(AE58&lt;Legende!$M$5,Legende!$M$5,AE58))</f>
        <v>#N/A</v>
      </c>
      <c r="AG58" s="24"/>
      <c r="AH58" s="24" t="e">
        <f aca="false">IF(I58&lt;50,(VLOOKUP(K58,Legende!$D$5:$G$13,4)*D58),(VLOOKUP(K58,Legende!$D$5:$G$13,3)+Legende!$G$16)/2*D58)</f>
        <v>#N/A</v>
      </c>
      <c r="AI58" s="24" t="e">
        <f aca="false">AH58/100*Legende!$C$59</f>
        <v>#N/A</v>
      </c>
      <c r="AJ58" s="24"/>
      <c r="AK58" s="24" t="n">
        <f aca="false">D58</f>
        <v>0</v>
      </c>
      <c r="AL58" s="24" t="e">
        <f aca="false">IF(G58=1,VLOOKUP(AK58,Nettoberechnung!$A$9:$G$353,2),IF(G58=2,VLOOKUP(AK58,Nettoberechnung!$A$9:$G$353,3),IF(G58=3,VLOOKUP(AK58,Nettoberechnung!$A$9:$G$353,4),IF(G58=4,VLOOKUP(AK58,Nettoberechnung!$A$9:$G$353,2),IF(G58=5,VLOOKUP(AK58,Nettoberechnung!$A$9:$G$343,5),IF(G58=6,VLOOKUP(AK58,Nettoberechnung!$A$9:$G$353,6)))))))/67*100</f>
        <v>#N/A</v>
      </c>
      <c r="AM58" s="24" t="e">
        <f aca="false">VLOOKUP(K58,Legende!$F$57:$I$61,2)</f>
        <v>#N/A</v>
      </c>
      <c r="AN58" s="24" t="e">
        <f aca="false">IF(L58=0,AL58/100*60,AL58/100*67)</f>
        <v>#N/A</v>
      </c>
      <c r="AO58" s="24" t="e">
        <f aca="false">IF(L58=0,AL58/100*VLOOKUP(K58,Legende!$F$57:$I$61,3),AL58/100*VLOOKUP(K58,Legende!$F$57:$I$61,4))</f>
        <v>#N/A</v>
      </c>
      <c r="AP58" s="24" t="e">
        <f aca="false">(AO58-AN58)*AM58</f>
        <v>#N/A</v>
      </c>
      <c r="AQ58" s="24" t="e">
        <f aca="false">(AK58/100*80)/100*(Legende!$C$59+Legende!$C$60)*AM58</f>
        <v>#N/A</v>
      </c>
      <c r="AR58" s="24" t="n">
        <f aca="false">IF(AK58&lt;&gt;0,(AK58/4.3/37*7.4*Legende!$C$61)+(AK58/4.3/37*7.4*Legende!$C$61/100*(Legende!$C$59)),0)</f>
        <v>0</v>
      </c>
      <c r="AS58" s="24" t="n">
        <f aca="false">(AK58/4.3/37*7.4*Legende!$C$62)+(AK58/4.3/37*7.4*Legende!$C$62/100*(Legende!$C$59))</f>
        <v>0</v>
      </c>
      <c r="AT58" s="24" t="n">
        <f aca="false">IF(E58&lt;&gt;0,(Legende!$C$64/12*Legende!$C$57)+(Legende!$C$64/12*Legende!$C$57/100*(Legende!$C$59)),0)</f>
        <v>0</v>
      </c>
      <c r="AU58" s="24" t="n">
        <f aca="false">IF(E58&lt;&gt;0,(Legende!$C$65/12*Legende!$C$57)+(Legende!$C$65/12*Legende!$C$57/100*(Legende!$C$59)),0)</f>
        <v>0</v>
      </c>
      <c r="AV58" s="16" t="n">
        <f aca="false">IF(E58&lt;&gt;0,(Legende!$C$66+Legende!$C$67)*Legende!$C$57/24*AM58,0)</f>
        <v>0</v>
      </c>
      <c r="AW58" s="16" t="e">
        <f aca="false">AE58/100*Legende!$C$63</f>
        <v>#N/A</v>
      </c>
      <c r="AX58" s="16" t="e">
        <f aca="false">AV58+AU58+AT58+AS58+AR58+AQ58+AP58</f>
        <v>#N/A</v>
      </c>
      <c r="AY58" s="16" t="e">
        <f aca="false">AP58+AQ58+AR58+AS58+AT58+AU58+AW58+AV58</f>
        <v>#N/A</v>
      </c>
      <c r="AZ58" s="24"/>
      <c r="BA58" s="24" t="e">
        <f aca="false">AY58/Legende!$C$57</f>
        <v>#N/A</v>
      </c>
    </row>
    <row r="59" customFormat="false" ht="12.75" hidden="false" customHeight="false" outlineLevel="0" collapsed="false">
      <c r="A59" s="0"/>
      <c r="C59" s="24"/>
      <c r="D59" s="23"/>
      <c r="E59" s="24" t="n">
        <f aca="false">D59</f>
        <v>0</v>
      </c>
      <c r="F59" s="24"/>
      <c r="G59" s="25" t="n">
        <v>1</v>
      </c>
      <c r="H59" s="26"/>
      <c r="I59" s="0"/>
      <c r="J59" s="17"/>
      <c r="K59" s="0"/>
      <c r="L59" s="32"/>
      <c r="P59" s="29" t="e">
        <f aca="false">VLOOKUP(K59,Legende!$D$5:$E$13,2)</f>
        <v>#N/A</v>
      </c>
      <c r="Q59" s="29" t="s">
        <v>124</v>
      </c>
      <c r="R59" s="29" t="n">
        <f aca="false">IF(Q59="x",D59,0)</f>
        <v>0</v>
      </c>
      <c r="S59" s="29" t="e">
        <f aca="false">IF(Q59="x",AF59,0)</f>
        <v>#N/A</v>
      </c>
      <c r="T59" s="29" t="e">
        <f aca="false">IF(Q59="x",AY59,0)</f>
        <v>#N/A</v>
      </c>
      <c r="U59" s="29" t="n">
        <f aca="false">K59*4</f>
        <v>0</v>
      </c>
      <c r="V59" s="29" t="n">
        <f aca="false">I59*1</f>
        <v>0</v>
      </c>
      <c r="W59" s="29" t="n">
        <f aca="false">L59*5</f>
        <v>0</v>
      </c>
      <c r="X59" s="29" t="n">
        <f aca="false">U59+V59+W59</f>
        <v>0</v>
      </c>
      <c r="Y59" s="29"/>
      <c r="Z59" s="30" t="e">
        <f aca="false">VLOOKUP(I59,Legende!$A$5:$B$52,2,2)</f>
        <v>#N/A</v>
      </c>
      <c r="AA59" s="16" t="e">
        <f aca="false">Z59*K59*E59</f>
        <v>#N/A</v>
      </c>
      <c r="AB59" s="24" t="e">
        <f aca="false">VLOOKUP(L59,Legende!$H$5:$I$11,2)</f>
        <v>#N/A</v>
      </c>
      <c r="AC59" s="24" t="n">
        <f aca="false">IF(M59=1,Legende!$J$5,0)</f>
        <v>0</v>
      </c>
      <c r="AD59" s="24" t="n">
        <f aca="false">N59</f>
        <v>0</v>
      </c>
      <c r="AE59" s="24" t="e">
        <f aca="false">AA59+AB59+AC59+AD59</f>
        <v>#N/A</v>
      </c>
      <c r="AF59" s="24" t="e">
        <f aca="false">IF(AE59&gt;Legende!$L$5,Legende!$L$5,IF(AE59&lt;Legende!$M$5,Legende!$M$5,AE59))</f>
        <v>#N/A</v>
      </c>
      <c r="AG59" s="24"/>
      <c r="AH59" s="24" t="e">
        <f aca="false">IF(I59&lt;50,(VLOOKUP(K59,Legende!$D$5:$G$13,4)*D59),(VLOOKUP(K59,Legende!$D$5:$G$13,3)+Legende!$G$16)/2*D59)</f>
        <v>#N/A</v>
      </c>
      <c r="AI59" s="24" t="e">
        <f aca="false">AH59/100*Legende!$C$59</f>
        <v>#N/A</v>
      </c>
      <c r="AJ59" s="24"/>
      <c r="AK59" s="24" t="n">
        <f aca="false">D59</f>
        <v>0</v>
      </c>
      <c r="AL59" s="24" t="e">
        <f aca="false">IF(G59=1,VLOOKUP(AK59,Nettoberechnung!$A$9:$G$353,2),IF(G59=2,VLOOKUP(AK59,Nettoberechnung!$A$9:$G$353,3),IF(G59=3,VLOOKUP(AK59,Nettoberechnung!$A$9:$G$353,4),IF(G59=4,VLOOKUP(AK59,Nettoberechnung!$A$9:$G$353,2),IF(G59=5,VLOOKUP(AK59,Nettoberechnung!$A$9:$G$343,5),IF(G59=6,VLOOKUP(AK59,Nettoberechnung!$A$9:$G$353,6)))))))/67*100</f>
        <v>#N/A</v>
      </c>
      <c r="AM59" s="24" t="e">
        <f aca="false">VLOOKUP(K59,Legende!$F$57:$I$61,2)</f>
        <v>#N/A</v>
      </c>
      <c r="AN59" s="24" t="e">
        <f aca="false">IF(L59=0,AL59/100*60,AL59/100*67)</f>
        <v>#N/A</v>
      </c>
      <c r="AO59" s="24" t="e">
        <f aca="false">IF(L59=0,AL59/100*VLOOKUP(K59,Legende!$F$57:$I$61,3),AL59/100*VLOOKUP(K59,Legende!$F$57:$I$61,4))</f>
        <v>#N/A</v>
      </c>
      <c r="AP59" s="24" t="e">
        <f aca="false">(AO59-AN59)*AM59</f>
        <v>#N/A</v>
      </c>
      <c r="AQ59" s="24" t="e">
        <f aca="false">(AK59/100*80)/100*(Legende!$C$59+Legende!$C$60)*AM59</f>
        <v>#N/A</v>
      </c>
      <c r="AR59" s="24" t="n">
        <f aca="false">IF(AK59&lt;&gt;0,(AK59/4.3/37*7.4*Legende!$C$61)+(AK59/4.3/37*7.4*Legende!$C$61/100*(Legende!$C$59)),0)</f>
        <v>0</v>
      </c>
      <c r="AS59" s="24" t="n">
        <f aca="false">(AK59/4.3/37*7.4*Legende!$C$62)+(AK59/4.3/37*7.4*Legende!$C$62/100*(Legende!$C$59))</f>
        <v>0</v>
      </c>
      <c r="AT59" s="24" t="n">
        <f aca="false">IF(E59&lt;&gt;0,(Legende!$C$64/12*Legende!$C$57)+(Legende!$C$64/12*Legende!$C$57/100*(Legende!$C$59)),0)</f>
        <v>0</v>
      </c>
      <c r="AU59" s="24" t="n">
        <f aca="false">IF(E59&lt;&gt;0,(Legende!$C$65/12*Legende!$C$57)+(Legende!$C$65/12*Legende!$C$57/100*(Legende!$C$59)),0)</f>
        <v>0</v>
      </c>
      <c r="AV59" s="16" t="n">
        <f aca="false">IF(E59&lt;&gt;0,(Legende!$C$66+Legende!$C$67)*Legende!$C$57/24*AM59,0)</f>
        <v>0</v>
      </c>
      <c r="AW59" s="16" t="e">
        <f aca="false">AE59/100*Legende!$C$63</f>
        <v>#N/A</v>
      </c>
      <c r="AX59" s="16" t="e">
        <f aca="false">AV59+AU59+AT59+AS59+AR59+AQ59+AP59</f>
        <v>#N/A</v>
      </c>
      <c r="AY59" s="16" t="e">
        <f aca="false">AP59+AQ59+AR59+AS59+AT59+AU59+AW59+AV59</f>
        <v>#N/A</v>
      </c>
      <c r="AZ59" s="24"/>
      <c r="BA59" s="24" t="e">
        <f aca="false">AY59/Legende!$C$57</f>
        <v>#N/A</v>
      </c>
    </row>
    <row r="60" customFormat="false" ht="12.75" hidden="false" customHeight="false" outlineLevel="0" collapsed="false">
      <c r="A60" s="0"/>
      <c r="C60" s="24"/>
      <c r="D60" s="23"/>
      <c r="E60" s="24" t="n">
        <f aca="false">D60</f>
        <v>0</v>
      </c>
      <c r="F60" s="24"/>
      <c r="G60" s="25" t="n">
        <v>4</v>
      </c>
      <c r="H60" s="26"/>
      <c r="I60" s="0"/>
      <c r="J60" s="24"/>
      <c r="K60" s="0"/>
      <c r="L60" s="32"/>
      <c r="P60" s="29" t="e">
        <f aca="false">VLOOKUP(K60,Legende!$D$5:$E$13,2)</f>
        <v>#N/A</v>
      </c>
      <c r="Q60" s="29" t="s">
        <v>124</v>
      </c>
      <c r="R60" s="29" t="n">
        <f aca="false">IF(Q60="x",D60,0)</f>
        <v>0</v>
      </c>
      <c r="S60" s="29" t="e">
        <f aca="false">IF(Q60="x",AF60,0)</f>
        <v>#N/A</v>
      </c>
      <c r="T60" s="29" t="e">
        <f aca="false">IF(Q60="x",AY60,0)</f>
        <v>#N/A</v>
      </c>
      <c r="U60" s="29" t="n">
        <f aca="false">K60*4</f>
        <v>0</v>
      </c>
      <c r="V60" s="29" t="n">
        <f aca="false">I60*1</f>
        <v>0</v>
      </c>
      <c r="W60" s="29" t="n">
        <f aca="false">L60*5</f>
        <v>0</v>
      </c>
      <c r="X60" s="29" t="n">
        <f aca="false">U60+V60+W60</f>
        <v>0</v>
      </c>
      <c r="Y60" s="29"/>
      <c r="Z60" s="30" t="e">
        <f aca="false">VLOOKUP(I60,Legende!$A$5:$B$52,2,2)</f>
        <v>#N/A</v>
      </c>
      <c r="AA60" s="16" t="e">
        <f aca="false">Z60*K60*E60</f>
        <v>#N/A</v>
      </c>
      <c r="AB60" s="24" t="e">
        <f aca="false">VLOOKUP(L60,Legende!$H$5:$I$11,2)</f>
        <v>#N/A</v>
      </c>
      <c r="AC60" s="24" t="n">
        <f aca="false">IF(M60=1,Legende!$J$5,0)</f>
        <v>0</v>
      </c>
      <c r="AD60" s="24" t="n">
        <f aca="false">N60</f>
        <v>0</v>
      </c>
      <c r="AE60" s="24" t="e">
        <f aca="false">AA60+AB60+AC60+AD60</f>
        <v>#N/A</v>
      </c>
      <c r="AF60" s="24" t="e">
        <f aca="false">IF(AE60&gt;Legende!$L$5,Legende!$L$5,IF(AE60&lt;Legende!$M$5,Legende!$M$5,AE60))</f>
        <v>#N/A</v>
      </c>
      <c r="AG60" s="24"/>
      <c r="AH60" s="24" t="e">
        <f aca="false">IF(I60&lt;50,(VLOOKUP(K60,Legende!$D$5:$G$13,4)*D60),(VLOOKUP(K60,Legende!$D$5:$G$13,3)+Legende!$G$16)/2*D60)</f>
        <v>#N/A</v>
      </c>
      <c r="AI60" s="24" t="e">
        <f aca="false">AH60/100*Legende!$C$59</f>
        <v>#N/A</v>
      </c>
      <c r="AJ60" s="24"/>
      <c r="AK60" s="24" t="n">
        <f aca="false">D60</f>
        <v>0</v>
      </c>
      <c r="AL60" s="24" t="e">
        <f aca="false">IF(G60=1,VLOOKUP(AK60,Nettoberechnung!$A$9:$G$353,2),IF(G60=2,VLOOKUP(AK60,Nettoberechnung!$A$9:$G$353,3),IF(G60=3,VLOOKUP(AK60,Nettoberechnung!$A$9:$G$353,4),IF(G60=4,VLOOKUP(AK60,Nettoberechnung!$A$9:$G$353,2),IF(G60=5,VLOOKUP(AK60,Nettoberechnung!$A$9:$G$343,5),IF(G60=6,VLOOKUP(AK60,Nettoberechnung!$A$9:$G$353,6)))))))/67*100</f>
        <v>#N/A</v>
      </c>
      <c r="AM60" s="24" t="e">
        <f aca="false">VLOOKUP(K60,Legende!$F$57:$I$61,2)</f>
        <v>#N/A</v>
      </c>
      <c r="AN60" s="24" t="e">
        <f aca="false">IF(L60=0,AL60/100*60,AL60/100*67)</f>
        <v>#N/A</v>
      </c>
      <c r="AO60" s="24" t="e">
        <f aca="false">IF(L60=0,AL60/100*VLOOKUP(K60,Legende!$F$57:$I$61,3),AL60/100*VLOOKUP(K60,Legende!$F$57:$I$61,4))</f>
        <v>#N/A</v>
      </c>
      <c r="AP60" s="24" t="e">
        <f aca="false">(AO60-AN60)*AM60</f>
        <v>#N/A</v>
      </c>
      <c r="AQ60" s="24" t="e">
        <f aca="false">(AK60/100*80)/100*(Legende!$C$59+Legende!$C$60)*AM60</f>
        <v>#N/A</v>
      </c>
      <c r="AR60" s="24" t="n">
        <f aca="false">IF(AK60&lt;&gt;0,(AK60/4.3/37*7.4*Legende!$C$61)+(AK60/4.3/37*7.4*Legende!$C$61/100*(Legende!$C$59)),0)</f>
        <v>0</v>
      </c>
      <c r="AS60" s="24" t="n">
        <f aca="false">(AK60/4.3/37*7.4*Legende!$C$62)+(AK60/4.3/37*7.4*Legende!$C$62/100*(Legende!$C$59))</f>
        <v>0</v>
      </c>
      <c r="AT60" s="24" t="n">
        <f aca="false">IF(E60&lt;&gt;0,(Legende!$C$64/12*Legende!$C$57)+(Legende!$C$64/12*Legende!$C$57/100*(Legende!$C$59)),0)</f>
        <v>0</v>
      </c>
      <c r="AU60" s="24" t="n">
        <f aca="false">IF(E60&lt;&gt;0,(Legende!$C$65/12*Legende!$C$57)+(Legende!$C$65/12*Legende!$C$57/100*(Legende!$C$59)),0)</f>
        <v>0</v>
      </c>
      <c r="AV60" s="16" t="n">
        <f aca="false">IF(E60&lt;&gt;0,(Legende!$C$66+Legende!$C$67)*Legende!$C$57/24*AM60,0)</f>
        <v>0</v>
      </c>
      <c r="AW60" s="16" t="e">
        <f aca="false">AE60/100*Legende!$C$63</f>
        <v>#N/A</v>
      </c>
      <c r="AX60" s="16" t="e">
        <f aca="false">AV60+AU60+AT60+AS60+AR60+AQ60+AP60</f>
        <v>#N/A</v>
      </c>
      <c r="AY60" s="16" t="e">
        <f aca="false">AP60+AQ60+AR60+AS60+AT60+AU60+AW60+AV60</f>
        <v>#N/A</v>
      </c>
      <c r="AZ60" s="24"/>
      <c r="BA60" s="24" t="e">
        <f aca="false">AY60/Legende!$C$57</f>
        <v>#N/A</v>
      </c>
    </row>
    <row r="61" customFormat="false" ht="12.75" hidden="false" customHeight="false" outlineLevel="0" collapsed="false">
      <c r="A61" s="0"/>
      <c r="C61" s="24"/>
      <c r="D61" s="23"/>
      <c r="E61" s="24" t="n">
        <f aca="false">D61</f>
        <v>0</v>
      </c>
      <c r="F61" s="24"/>
      <c r="G61" s="25" t="n">
        <v>3</v>
      </c>
      <c r="H61" s="26"/>
      <c r="I61" s="0"/>
      <c r="J61" s="17"/>
      <c r="K61" s="0"/>
      <c r="L61" s="32"/>
      <c r="P61" s="29" t="e">
        <f aca="false">VLOOKUP(K61,Legende!$D$5:$E$13,2)</f>
        <v>#N/A</v>
      </c>
      <c r="Q61" s="29" t="s">
        <v>124</v>
      </c>
      <c r="R61" s="29" t="n">
        <f aca="false">IF(Q61="x",D61,0)</f>
        <v>0</v>
      </c>
      <c r="S61" s="29" t="e">
        <f aca="false">IF(Q61="x",AF61,0)</f>
        <v>#N/A</v>
      </c>
      <c r="T61" s="29" t="e">
        <f aca="false">IF(Q61="x",AY61,0)</f>
        <v>#N/A</v>
      </c>
      <c r="U61" s="29" t="n">
        <f aca="false">K61*4</f>
        <v>0</v>
      </c>
      <c r="V61" s="29" t="n">
        <f aca="false">I61*1</f>
        <v>0</v>
      </c>
      <c r="W61" s="29" t="n">
        <f aca="false">L61*5</f>
        <v>0</v>
      </c>
      <c r="X61" s="29" t="n">
        <f aca="false">U61+V61+W61</f>
        <v>0</v>
      </c>
      <c r="Y61" s="29"/>
      <c r="Z61" s="30" t="e">
        <f aca="false">VLOOKUP(I61,Legende!$A$5:$B$52,2,2)</f>
        <v>#N/A</v>
      </c>
      <c r="AA61" s="16" t="e">
        <f aca="false">Z61*K61*E61</f>
        <v>#N/A</v>
      </c>
      <c r="AB61" s="24" t="e">
        <f aca="false">VLOOKUP(L61,Legende!$H$5:$I$11,2)</f>
        <v>#N/A</v>
      </c>
      <c r="AC61" s="24" t="n">
        <f aca="false">IF(M61=1,Legende!$J$5,0)</f>
        <v>0</v>
      </c>
      <c r="AD61" s="24" t="n">
        <f aca="false">N61</f>
        <v>0</v>
      </c>
      <c r="AE61" s="24" t="e">
        <f aca="false">AA61+AB61+AC61+AD61</f>
        <v>#N/A</v>
      </c>
      <c r="AF61" s="24" t="e">
        <f aca="false">IF(AE61&gt;Legende!$L$5,Legende!$L$5,IF(AE61&lt;Legende!$M$5,Legende!$M$5,AE61))</f>
        <v>#N/A</v>
      </c>
      <c r="AG61" s="24"/>
      <c r="AH61" s="24" t="e">
        <f aca="false">IF(I61&lt;50,(VLOOKUP(K61,Legende!$D$5:$G$13,4)*D61),(VLOOKUP(K61,Legende!$D$5:$G$13,3)+Legende!$G$16)/2*D61)</f>
        <v>#N/A</v>
      </c>
      <c r="AI61" s="24" t="e">
        <f aca="false">AH61/100*Legende!$C$59</f>
        <v>#N/A</v>
      </c>
      <c r="AJ61" s="24"/>
      <c r="AK61" s="24" t="n">
        <f aca="false">D61</f>
        <v>0</v>
      </c>
      <c r="AL61" s="24" t="e">
        <f aca="false">IF(G61=1,VLOOKUP(AK61,Nettoberechnung!$A$9:$G$353,2),IF(G61=2,VLOOKUP(AK61,Nettoberechnung!$A$9:$G$353,3),IF(G61=3,VLOOKUP(AK61,Nettoberechnung!$A$9:$G$353,4),IF(G61=4,VLOOKUP(AK61,Nettoberechnung!$A$9:$G$353,2),IF(G61=5,VLOOKUP(AK61,Nettoberechnung!$A$9:$G$343,5),IF(G61=6,VLOOKUP(AK61,Nettoberechnung!$A$9:$G$353,6)))))))/67*100</f>
        <v>#N/A</v>
      </c>
      <c r="AM61" s="24" t="e">
        <f aca="false">VLOOKUP(K61,Legende!$F$57:$I$61,2)</f>
        <v>#N/A</v>
      </c>
      <c r="AN61" s="24" t="e">
        <f aca="false">IF(L61=0,AL61/100*60,AL61/100*67)</f>
        <v>#N/A</v>
      </c>
      <c r="AO61" s="24" t="e">
        <f aca="false">IF(L61=0,AL61/100*VLOOKUP(K61,Legende!$F$57:$I$61,3),AL61/100*VLOOKUP(K61,Legende!$F$57:$I$61,4))</f>
        <v>#N/A</v>
      </c>
      <c r="AP61" s="24" t="e">
        <f aca="false">(AO61-AN61)*AM61</f>
        <v>#N/A</v>
      </c>
      <c r="AQ61" s="24" t="e">
        <f aca="false">(AK61/100*80)/100*(Legende!$C$59+Legende!$C$60)*AM61</f>
        <v>#N/A</v>
      </c>
      <c r="AR61" s="24" t="n">
        <f aca="false">IF(AK61&lt;&gt;0,(AK61/4.3/37*7.4*Legende!$C$61)+(AK61/4.3/37*7.4*Legende!$C$61/100*(Legende!$C$59)),0)</f>
        <v>0</v>
      </c>
      <c r="AS61" s="24" t="n">
        <f aca="false">(AK61/4.3/37*7.4*Legende!$C$62)+(AK61/4.3/37*7.4*Legende!$C$62/100*(Legende!$C$59))</f>
        <v>0</v>
      </c>
      <c r="AT61" s="24" t="n">
        <f aca="false">IF(E61&lt;&gt;0,(Legende!$C$64/12*Legende!$C$57)+(Legende!$C$64/12*Legende!$C$57/100*(Legende!$C$59)),0)</f>
        <v>0</v>
      </c>
      <c r="AU61" s="24" t="n">
        <f aca="false">IF(E61&lt;&gt;0,(Legende!$C$65/12*Legende!$C$57)+(Legende!$C$65/12*Legende!$C$57/100*(Legende!$C$59)),0)</f>
        <v>0</v>
      </c>
      <c r="AV61" s="16" t="n">
        <f aca="false">IF(E61&lt;&gt;0,(Legende!$C$66+Legende!$C$67)*Legende!$C$57/24*AM61,0)</f>
        <v>0</v>
      </c>
      <c r="AW61" s="16" t="e">
        <f aca="false">AE61/100*Legende!$C$63</f>
        <v>#N/A</v>
      </c>
      <c r="AX61" s="16" t="e">
        <f aca="false">AV61+AU61+AT61+AS61+AR61+AQ61+AP61</f>
        <v>#N/A</v>
      </c>
      <c r="AY61" s="16" t="e">
        <f aca="false">AP61+AQ61+AR61+AS61+AT61+AU61+AW61+AV61</f>
        <v>#N/A</v>
      </c>
      <c r="AZ61" s="24"/>
      <c r="BA61" s="24" t="e">
        <f aca="false">AY61/Legende!$C$57</f>
        <v>#N/A</v>
      </c>
    </row>
    <row r="62" customFormat="false" ht="12.75" hidden="false" customHeight="false" outlineLevel="0" collapsed="false">
      <c r="A62" s="0"/>
      <c r="C62" s="24"/>
      <c r="D62" s="23"/>
      <c r="E62" s="24" t="n">
        <f aca="false">D62</f>
        <v>0</v>
      </c>
      <c r="F62" s="24"/>
      <c r="G62" s="25" t="n">
        <v>1</v>
      </c>
      <c r="H62" s="26"/>
      <c r="I62" s="0"/>
      <c r="J62" s="17"/>
      <c r="K62" s="0"/>
      <c r="L62" s="32"/>
      <c r="P62" s="29" t="e">
        <f aca="false">VLOOKUP(K62,Legende!$D$5:$E$13,2)</f>
        <v>#N/A</v>
      </c>
      <c r="Q62" s="29" t="s">
        <v>124</v>
      </c>
      <c r="R62" s="29" t="n">
        <f aca="false">IF(Q62="x",D62,0)</f>
        <v>0</v>
      </c>
      <c r="S62" s="29" t="e">
        <f aca="false">IF(Q62="x",AF62,0)</f>
        <v>#N/A</v>
      </c>
      <c r="T62" s="29" t="e">
        <f aca="false">IF(Q62="x",AY62,0)</f>
        <v>#N/A</v>
      </c>
      <c r="U62" s="29" t="n">
        <f aca="false">K62*4</f>
        <v>0</v>
      </c>
      <c r="V62" s="29" t="n">
        <f aca="false">I62*1</f>
        <v>0</v>
      </c>
      <c r="W62" s="29" t="n">
        <f aca="false">L62*5</f>
        <v>0</v>
      </c>
      <c r="X62" s="29" t="n">
        <f aca="false">U62+V62+W62</f>
        <v>0</v>
      </c>
      <c r="Y62" s="29"/>
      <c r="Z62" s="30" t="e">
        <f aca="false">VLOOKUP(I62,Legende!$A$5:$B$52,2,2)</f>
        <v>#N/A</v>
      </c>
      <c r="AA62" s="16" t="e">
        <f aca="false">Z62*K62*E62</f>
        <v>#N/A</v>
      </c>
      <c r="AB62" s="24" t="e">
        <f aca="false">VLOOKUP(L62,Legende!$H$5:$I$11,2)</f>
        <v>#N/A</v>
      </c>
      <c r="AC62" s="24" t="n">
        <f aca="false">IF(M62=1,Legende!$J$5,0)</f>
        <v>0</v>
      </c>
      <c r="AD62" s="24" t="n">
        <f aca="false">N62</f>
        <v>0</v>
      </c>
      <c r="AE62" s="24" t="e">
        <f aca="false">AA62+AB62+AC62+AD62</f>
        <v>#N/A</v>
      </c>
      <c r="AF62" s="24" t="e">
        <f aca="false">IF(AE62&gt;Legende!$L$5,Legende!$L$5,IF(AE62&lt;Legende!$M$5,Legende!$M$5,AE62))</f>
        <v>#N/A</v>
      </c>
      <c r="AG62" s="24"/>
      <c r="AH62" s="24" t="e">
        <f aca="false">IF(I62&lt;50,(VLOOKUP(K62,Legende!$D$5:$G$13,4)*D62),(VLOOKUP(K62,Legende!$D$5:$G$13,3)+Legende!$G$16)/2*D62)</f>
        <v>#N/A</v>
      </c>
      <c r="AI62" s="24" t="e">
        <f aca="false">AH62/100*Legende!$C$59</f>
        <v>#N/A</v>
      </c>
      <c r="AJ62" s="24"/>
      <c r="AK62" s="24" t="n">
        <f aca="false">D62</f>
        <v>0</v>
      </c>
      <c r="AL62" s="24" t="e">
        <f aca="false">IF(G62=1,VLOOKUP(AK62,Nettoberechnung!$A$9:$G$353,2),IF(G62=2,VLOOKUP(AK62,Nettoberechnung!$A$9:$G$353,3),IF(G62=3,VLOOKUP(AK62,Nettoberechnung!$A$9:$G$353,4),IF(G62=4,VLOOKUP(AK62,Nettoberechnung!$A$9:$G$353,2),IF(G62=5,VLOOKUP(AK62,Nettoberechnung!$A$9:$G$343,5),IF(G62=6,VLOOKUP(AK62,Nettoberechnung!$A$9:$G$353,6)))))))/67*100</f>
        <v>#N/A</v>
      </c>
      <c r="AM62" s="24" t="e">
        <f aca="false">VLOOKUP(K62,Legende!$F$57:$I$61,2)</f>
        <v>#N/A</v>
      </c>
      <c r="AN62" s="24" t="e">
        <f aca="false">IF(L62=0,AL62/100*60,AL62/100*67)</f>
        <v>#N/A</v>
      </c>
      <c r="AO62" s="24" t="e">
        <f aca="false">IF(L62=0,AL62/100*VLOOKUP(K62,Legende!$F$57:$I$61,3),AL62/100*VLOOKUP(K62,Legende!$F$57:$I$61,4))</f>
        <v>#N/A</v>
      </c>
      <c r="AP62" s="24" t="e">
        <f aca="false">(AO62-AN62)*AM62</f>
        <v>#N/A</v>
      </c>
      <c r="AQ62" s="24" t="e">
        <f aca="false">(AK62/100*80)/100*(Legende!$C$59+Legende!$C$60)*AM62</f>
        <v>#N/A</v>
      </c>
      <c r="AR62" s="24" t="n">
        <f aca="false">IF(AK62&lt;&gt;0,(AK62/4.3/37*7.4*Legende!$C$61)+(AK62/4.3/37*7.4*Legende!$C$61/100*(Legende!$C$59)),0)</f>
        <v>0</v>
      </c>
      <c r="AS62" s="24" t="n">
        <f aca="false">(AK62/4.3/37*7.4*Legende!$C$62)+(AK62/4.3/37*7.4*Legende!$C$62/100*(Legende!$C$59))</f>
        <v>0</v>
      </c>
      <c r="AT62" s="24" t="n">
        <f aca="false">IF(E62&lt;&gt;0,(Legende!$C$64/12*Legende!$C$57)+(Legende!$C$64/12*Legende!$C$57/100*(Legende!$C$59)),0)</f>
        <v>0</v>
      </c>
      <c r="AU62" s="24" t="n">
        <f aca="false">IF(E62&lt;&gt;0,(Legende!$C$65/12*Legende!$C$57)+(Legende!$C$65/12*Legende!$C$57/100*(Legende!$C$59)),0)</f>
        <v>0</v>
      </c>
      <c r="AV62" s="16" t="n">
        <f aca="false">IF(E62&lt;&gt;0,(Legende!$C$66+Legende!$C$67)*Legende!$C$57/24*AM62,0)</f>
        <v>0</v>
      </c>
      <c r="AW62" s="16" t="e">
        <f aca="false">AE62/100*Legende!$C$63</f>
        <v>#N/A</v>
      </c>
      <c r="AX62" s="16" t="e">
        <f aca="false">AV62+AU62+AT62+AS62+AR62+AQ62+AP62</f>
        <v>#N/A</v>
      </c>
      <c r="AY62" s="16" t="e">
        <f aca="false">AP62+AQ62+AR62+AS62+AT62+AU62+AW62+AV62</f>
        <v>#N/A</v>
      </c>
      <c r="AZ62" s="24"/>
      <c r="BA62" s="24" t="e">
        <f aca="false">AY62/Legende!$C$57</f>
        <v>#N/A</v>
      </c>
    </row>
    <row r="63" customFormat="false" ht="12.75" hidden="false" customHeight="false" outlineLevel="0" collapsed="false">
      <c r="A63" s="0"/>
      <c r="C63" s="24"/>
      <c r="D63" s="23"/>
      <c r="E63" s="24" t="n">
        <f aca="false">D63</f>
        <v>0</v>
      </c>
      <c r="F63" s="24"/>
      <c r="G63" s="25" t="n">
        <v>3</v>
      </c>
      <c r="H63" s="26"/>
      <c r="I63" s="0"/>
      <c r="J63" s="17"/>
      <c r="K63" s="0"/>
      <c r="L63" s="32"/>
      <c r="P63" s="29" t="e">
        <f aca="false">VLOOKUP(K63,Legende!$D$5:$E$13,2)</f>
        <v>#N/A</v>
      </c>
      <c r="Q63" s="29" t="s">
        <v>124</v>
      </c>
      <c r="R63" s="29" t="n">
        <f aca="false">IF(Q63="x",D63,0)</f>
        <v>0</v>
      </c>
      <c r="S63" s="29" t="e">
        <f aca="false">IF(Q63="x",AF63,0)</f>
        <v>#N/A</v>
      </c>
      <c r="T63" s="29" t="e">
        <f aca="false">IF(Q63="x",AY63,0)</f>
        <v>#N/A</v>
      </c>
      <c r="U63" s="29" t="n">
        <f aca="false">K63*4</f>
        <v>0</v>
      </c>
      <c r="V63" s="29" t="n">
        <f aca="false">I63*1</f>
        <v>0</v>
      </c>
      <c r="W63" s="29" t="n">
        <f aca="false">L63*5</f>
        <v>0</v>
      </c>
      <c r="X63" s="29" t="n">
        <f aca="false">U63+V63+W63</f>
        <v>0</v>
      </c>
      <c r="Y63" s="29"/>
      <c r="Z63" s="30" t="e">
        <f aca="false">VLOOKUP(I63,Legende!$A$5:$B$52,2,2)</f>
        <v>#N/A</v>
      </c>
      <c r="AA63" s="16" t="e">
        <f aca="false">Z63*K63*E63</f>
        <v>#N/A</v>
      </c>
      <c r="AB63" s="24" t="e">
        <f aca="false">VLOOKUP(L63,Legende!$H$5:$I$11,2)</f>
        <v>#N/A</v>
      </c>
      <c r="AC63" s="24" t="n">
        <f aca="false">IF(M63=1,Legende!$J$5,0)</f>
        <v>0</v>
      </c>
      <c r="AD63" s="24" t="n">
        <f aca="false">N63</f>
        <v>0</v>
      </c>
      <c r="AE63" s="24" t="e">
        <f aca="false">AA63+AB63+AC63+AD63</f>
        <v>#N/A</v>
      </c>
      <c r="AF63" s="24" t="e">
        <f aca="false">IF(AE63&gt;Legende!$L$5,Legende!$L$5,IF(AE63&lt;Legende!$M$5,Legende!$M$5,AE63))</f>
        <v>#N/A</v>
      </c>
      <c r="AG63" s="24"/>
      <c r="AH63" s="24" t="e">
        <f aca="false">IF(I63&lt;50,(VLOOKUP(K63,Legende!$D$5:$G$13,4)*D63),(VLOOKUP(K63,Legende!$D$5:$G$13,3)+Legende!$G$16)/2*D63)</f>
        <v>#N/A</v>
      </c>
      <c r="AI63" s="24" t="e">
        <f aca="false">AH63/100*Legende!$C$59</f>
        <v>#N/A</v>
      </c>
      <c r="AJ63" s="24"/>
      <c r="AK63" s="24" t="n">
        <f aca="false">D63</f>
        <v>0</v>
      </c>
      <c r="AL63" s="24" t="e">
        <f aca="false">IF(G63=1,VLOOKUP(AK63,Nettoberechnung!$A$9:$G$353,2),IF(G63=2,VLOOKUP(AK63,Nettoberechnung!$A$9:$G$353,3),IF(G63=3,VLOOKUP(AK63,Nettoberechnung!$A$9:$G$353,4),IF(G63=4,VLOOKUP(AK63,Nettoberechnung!$A$9:$G$353,2),IF(G63=5,VLOOKUP(AK63,Nettoberechnung!$A$9:$G$343,5),IF(G63=6,VLOOKUP(AK63,Nettoberechnung!$A$9:$G$353,6)))))))/67*100</f>
        <v>#N/A</v>
      </c>
      <c r="AM63" s="24" t="e">
        <f aca="false">VLOOKUP(K63,Legende!$F$57:$I$61,2)</f>
        <v>#N/A</v>
      </c>
      <c r="AN63" s="24" t="e">
        <f aca="false">IF(L63=0,AL63/100*60,AL63/100*67)</f>
        <v>#N/A</v>
      </c>
      <c r="AO63" s="24" t="e">
        <f aca="false">IF(L63=0,AL63/100*VLOOKUP(K63,Legende!$F$57:$I$61,3),AL63/100*VLOOKUP(K63,Legende!$F$57:$I$61,4))</f>
        <v>#N/A</v>
      </c>
      <c r="AP63" s="24" t="e">
        <f aca="false">(AO63-AN63)*AM63</f>
        <v>#N/A</v>
      </c>
      <c r="AQ63" s="24" t="e">
        <f aca="false">(AK63/100*80)/100*(Legende!$C$59+Legende!$C$60)*AM63</f>
        <v>#N/A</v>
      </c>
      <c r="AR63" s="24" t="n">
        <f aca="false">IF(AK63&lt;&gt;0,(AK63/4.3/37*7.4*Legende!$C$61)+(AK63/4.3/37*7.4*Legende!$C$61/100*(Legende!$C$59)),0)</f>
        <v>0</v>
      </c>
      <c r="AS63" s="24" t="n">
        <f aca="false">(AK63/4.3/37*7.4*Legende!$C$62)+(AK63/4.3/37*7.4*Legende!$C$62/100*(Legende!$C$59))</f>
        <v>0</v>
      </c>
      <c r="AT63" s="24" t="n">
        <f aca="false">IF(E63&lt;&gt;0,(Legende!$C$64/12*Legende!$C$57)+(Legende!$C$64/12*Legende!$C$57/100*(Legende!$C$59)),0)</f>
        <v>0</v>
      </c>
      <c r="AU63" s="24" t="n">
        <f aca="false">IF(E63&lt;&gt;0,(Legende!$C$65/12*Legende!$C$57)+(Legende!$C$65/12*Legende!$C$57/100*(Legende!$C$59)),0)</f>
        <v>0</v>
      </c>
      <c r="AV63" s="16" t="n">
        <f aca="false">IF(E63&lt;&gt;0,(Legende!$C$66+Legende!$C$67)*Legende!$C$57/24*AM63,0)</f>
        <v>0</v>
      </c>
      <c r="AW63" s="16" t="e">
        <f aca="false">AE63/100*Legende!$C$63</f>
        <v>#N/A</v>
      </c>
      <c r="AX63" s="16" t="e">
        <f aca="false">AV63+AU63+AT63+AS63+AR63+AQ63+AP63</f>
        <v>#N/A</v>
      </c>
      <c r="AY63" s="16" t="e">
        <f aca="false">AP63+AQ63+AR63+AS63+AT63+AU63+AW63+AV63</f>
        <v>#N/A</v>
      </c>
      <c r="AZ63" s="24"/>
      <c r="BA63" s="24" t="e">
        <f aca="false">AY63/Legende!$C$57</f>
        <v>#N/A</v>
      </c>
    </row>
    <row r="64" customFormat="false" ht="12.75" hidden="false" customHeight="false" outlineLevel="0" collapsed="false">
      <c r="A64" s="0"/>
      <c r="C64" s="24"/>
      <c r="D64" s="23"/>
      <c r="E64" s="24" t="n">
        <f aca="false">D64</f>
        <v>0</v>
      </c>
      <c r="F64" s="24"/>
      <c r="G64" s="25" t="n">
        <v>1</v>
      </c>
      <c r="H64" s="26"/>
      <c r="I64" s="0"/>
      <c r="J64" s="17"/>
      <c r="K64" s="0"/>
      <c r="L64" s="32"/>
      <c r="P64" s="29" t="e">
        <f aca="false">VLOOKUP(K64,Legende!$D$5:$E$13,2)</f>
        <v>#N/A</v>
      </c>
      <c r="Q64" s="29" t="s">
        <v>124</v>
      </c>
      <c r="R64" s="29" t="n">
        <f aca="false">IF(Q64="x",D64,0)</f>
        <v>0</v>
      </c>
      <c r="S64" s="29" t="e">
        <f aca="false">IF(Q64="x",AF64,0)</f>
        <v>#N/A</v>
      </c>
      <c r="T64" s="29" t="e">
        <f aca="false">IF(Q64="x",AY64,0)</f>
        <v>#N/A</v>
      </c>
      <c r="U64" s="29" t="n">
        <f aca="false">K64*4</f>
        <v>0</v>
      </c>
      <c r="V64" s="29" t="n">
        <f aca="false">I64*1</f>
        <v>0</v>
      </c>
      <c r="W64" s="29" t="n">
        <f aca="false">L64*5</f>
        <v>0</v>
      </c>
      <c r="X64" s="29" t="n">
        <f aca="false">U64+V64+W64</f>
        <v>0</v>
      </c>
      <c r="Y64" s="29"/>
      <c r="Z64" s="30" t="e">
        <f aca="false">VLOOKUP(I64,Legende!$A$5:$B$52,2,2)</f>
        <v>#N/A</v>
      </c>
      <c r="AA64" s="16" t="e">
        <f aca="false">Z64*K64*E64</f>
        <v>#N/A</v>
      </c>
      <c r="AB64" s="24" t="e">
        <f aca="false">VLOOKUP(L64,Legende!$H$5:$I$11,2)</f>
        <v>#N/A</v>
      </c>
      <c r="AC64" s="24" t="n">
        <f aca="false">IF(M64=1,Legende!$J$5,0)</f>
        <v>0</v>
      </c>
      <c r="AD64" s="24" t="n">
        <f aca="false">N64</f>
        <v>0</v>
      </c>
      <c r="AE64" s="24" t="e">
        <f aca="false">AA64+AB64+AC64+AD64</f>
        <v>#N/A</v>
      </c>
      <c r="AF64" s="24" t="e">
        <f aca="false">IF(AE64&gt;Legende!$L$5,Legende!$L$5,IF(AE64&lt;Legende!$M$5,Legende!$M$5,AE64))</f>
        <v>#N/A</v>
      </c>
      <c r="AG64" s="24"/>
      <c r="AH64" s="24" t="e">
        <f aca="false">IF(I64&lt;50,(VLOOKUP(K64,Legende!$D$5:$G$13,4)*D64),(VLOOKUP(K64,Legende!$D$5:$G$13,3)+Legende!$G$16)/2*D64)</f>
        <v>#N/A</v>
      </c>
      <c r="AI64" s="24" t="e">
        <f aca="false">AH64/100*Legende!$C$59</f>
        <v>#N/A</v>
      </c>
      <c r="AJ64" s="24"/>
      <c r="AK64" s="24" t="n">
        <f aca="false">D64</f>
        <v>0</v>
      </c>
      <c r="AL64" s="24" t="e">
        <f aca="false">IF(G64=1,VLOOKUP(AK64,Nettoberechnung!$A$9:$G$353,2),IF(G64=2,VLOOKUP(AK64,Nettoberechnung!$A$9:$G$353,3),IF(G64=3,VLOOKUP(AK64,Nettoberechnung!$A$9:$G$353,4),IF(G64=4,VLOOKUP(AK64,Nettoberechnung!$A$9:$G$353,2),IF(G64=5,VLOOKUP(AK64,Nettoberechnung!$A$9:$G$343,5),IF(G64=6,VLOOKUP(AK64,Nettoberechnung!$A$9:$G$353,6)))))))/67*100</f>
        <v>#N/A</v>
      </c>
      <c r="AM64" s="24" t="e">
        <f aca="false">VLOOKUP(K64,Legende!$F$57:$I$61,2)</f>
        <v>#N/A</v>
      </c>
      <c r="AN64" s="24" t="e">
        <f aca="false">IF(L64=0,AL64/100*60,AL64/100*67)</f>
        <v>#N/A</v>
      </c>
      <c r="AO64" s="24" t="e">
        <f aca="false">IF(L64=0,AL64/100*VLOOKUP(K64,Legende!$F$57:$I$61,3),AL64/100*VLOOKUP(K64,Legende!$F$57:$I$61,4))</f>
        <v>#N/A</v>
      </c>
      <c r="AP64" s="24" t="e">
        <f aca="false">(AO64-AN64)*AM64</f>
        <v>#N/A</v>
      </c>
      <c r="AQ64" s="24" t="e">
        <f aca="false">(AK64/100*80)/100*(Legende!$C$59+Legende!$C$60)*AM64</f>
        <v>#N/A</v>
      </c>
      <c r="AR64" s="24" t="n">
        <f aca="false">IF(AK64&lt;&gt;0,(AK64/4.3/37*7.4*Legende!$C$61)+(AK64/4.3/37*7.4*Legende!$C$61/100*(Legende!$C$59)),0)</f>
        <v>0</v>
      </c>
      <c r="AS64" s="24" t="n">
        <f aca="false">(AK64/4.3/37*7.4*Legende!$C$62)+(AK64/4.3/37*7.4*Legende!$C$62/100*(Legende!$C$59))</f>
        <v>0</v>
      </c>
      <c r="AT64" s="24" t="n">
        <f aca="false">IF(E64&lt;&gt;0,(Legende!$C$64/12*Legende!$C$57)+(Legende!$C$64/12*Legende!$C$57/100*(Legende!$C$59)),0)</f>
        <v>0</v>
      </c>
      <c r="AU64" s="24" t="n">
        <f aca="false">IF(E64&lt;&gt;0,(Legende!$C$65/12*Legende!$C$57)+(Legende!$C$65/12*Legende!$C$57/100*(Legende!$C$59)),0)</f>
        <v>0</v>
      </c>
      <c r="AV64" s="16" t="n">
        <f aca="false">IF(E64&lt;&gt;0,(Legende!$C$66+Legende!$C$67)*Legende!$C$57/24*AM64,0)</f>
        <v>0</v>
      </c>
      <c r="AW64" s="16" t="e">
        <f aca="false">AE64/100*Legende!$C$63</f>
        <v>#N/A</v>
      </c>
      <c r="AX64" s="16" t="e">
        <f aca="false">AV64+AU64+AT64+AS64+AR64+AQ64+AP64</f>
        <v>#N/A</v>
      </c>
      <c r="AY64" s="16" t="e">
        <f aca="false">AP64+AQ64+AR64+AS64+AT64+AU64+AW64+AV64</f>
        <v>#N/A</v>
      </c>
      <c r="AZ64" s="24"/>
      <c r="BA64" s="24" t="e">
        <f aca="false">AY64/Legende!$C$57</f>
        <v>#N/A</v>
      </c>
    </row>
    <row r="65" customFormat="false" ht="12.75" hidden="false" customHeight="false" outlineLevel="0" collapsed="false">
      <c r="A65" s="0"/>
      <c r="C65" s="24"/>
      <c r="D65" s="23"/>
      <c r="E65" s="24" t="n">
        <f aca="false">D65</f>
        <v>0</v>
      </c>
      <c r="F65" s="24"/>
      <c r="G65" s="25" t="n">
        <v>1</v>
      </c>
      <c r="H65" s="26"/>
      <c r="I65" s="0"/>
      <c r="J65" s="17"/>
      <c r="K65" s="0"/>
      <c r="L65" s="32"/>
      <c r="P65" s="29" t="e">
        <f aca="false">VLOOKUP(K65,Legende!$D$5:$E$13,2)</f>
        <v>#N/A</v>
      </c>
      <c r="Q65" s="29" t="s">
        <v>124</v>
      </c>
      <c r="R65" s="29" t="n">
        <f aca="false">IF(Q65="x",D65,0)</f>
        <v>0</v>
      </c>
      <c r="S65" s="29" t="e">
        <f aca="false">IF(Q65="x",AF65,0)</f>
        <v>#N/A</v>
      </c>
      <c r="T65" s="29" t="e">
        <f aca="false">IF(Q65="x",AY65,0)</f>
        <v>#N/A</v>
      </c>
      <c r="U65" s="29" t="n">
        <f aca="false">K65*4</f>
        <v>0</v>
      </c>
      <c r="V65" s="29" t="n">
        <f aca="false">I65*1</f>
        <v>0</v>
      </c>
      <c r="W65" s="29" t="n">
        <f aca="false">L65*5</f>
        <v>0</v>
      </c>
      <c r="X65" s="29" t="n">
        <f aca="false">U65+V65+W65</f>
        <v>0</v>
      </c>
      <c r="Y65" s="29"/>
      <c r="Z65" s="30" t="e">
        <f aca="false">VLOOKUP(I65,Legende!$A$5:$B$52,2,2)</f>
        <v>#N/A</v>
      </c>
      <c r="AA65" s="16" t="e">
        <f aca="false">Z65*K65*E65</f>
        <v>#N/A</v>
      </c>
      <c r="AB65" s="24" t="e">
        <f aca="false">VLOOKUP(L65,Legende!$H$5:$I$11,2)</f>
        <v>#N/A</v>
      </c>
      <c r="AC65" s="24" t="n">
        <f aca="false">IF(M65=1,Legende!$J$5,0)</f>
        <v>0</v>
      </c>
      <c r="AD65" s="24" t="n">
        <f aca="false">N65</f>
        <v>0</v>
      </c>
      <c r="AE65" s="24" t="e">
        <f aca="false">AA65+AB65+AC65+AD65</f>
        <v>#N/A</v>
      </c>
      <c r="AF65" s="24" t="e">
        <f aca="false">IF(AE65&gt;Legende!$L$5,Legende!$L$5,IF(AE65&lt;Legende!$M$5,Legende!$M$5,AE65))</f>
        <v>#N/A</v>
      </c>
      <c r="AG65" s="24"/>
      <c r="AH65" s="24" t="e">
        <f aca="false">IF(I65&lt;50,(VLOOKUP(K65,Legende!$D$5:$G$13,4)*D65),(VLOOKUP(K65,Legende!$D$5:$G$13,3)+Legende!$G$16)/2*D65)</f>
        <v>#N/A</v>
      </c>
      <c r="AI65" s="24" t="e">
        <f aca="false">AH65/100*Legende!$C$59</f>
        <v>#N/A</v>
      </c>
      <c r="AJ65" s="24"/>
      <c r="AK65" s="24" t="n">
        <f aca="false">D65</f>
        <v>0</v>
      </c>
      <c r="AL65" s="24" t="e">
        <f aca="false">IF(G65=1,VLOOKUP(AK65,Nettoberechnung!$A$9:$G$353,2),IF(G65=2,VLOOKUP(AK65,Nettoberechnung!$A$9:$G$353,3),IF(G65=3,VLOOKUP(AK65,Nettoberechnung!$A$9:$G$353,4),IF(G65=4,VLOOKUP(AK65,Nettoberechnung!$A$9:$G$353,2),IF(G65=5,VLOOKUP(AK65,Nettoberechnung!$A$9:$G$343,5),IF(G65=6,VLOOKUP(AK65,Nettoberechnung!$A$9:$G$353,6)))))))/67*100</f>
        <v>#N/A</v>
      </c>
      <c r="AM65" s="24" t="e">
        <f aca="false">VLOOKUP(K65,Legende!$F$57:$I$61,2)</f>
        <v>#N/A</v>
      </c>
      <c r="AN65" s="24" t="e">
        <f aca="false">IF(L65=0,AL65/100*60,AL65/100*67)</f>
        <v>#N/A</v>
      </c>
      <c r="AO65" s="24" t="e">
        <f aca="false">IF(L65=0,AL65/100*VLOOKUP(K65,Legende!$F$57:$I$61,3),AL65/100*VLOOKUP(K65,Legende!$F$57:$I$61,4))</f>
        <v>#N/A</v>
      </c>
      <c r="AP65" s="24" t="e">
        <f aca="false">(AO65-AN65)*AM65</f>
        <v>#N/A</v>
      </c>
      <c r="AQ65" s="24" t="e">
        <f aca="false">(AK65/100*80)/100*(Legende!$C$59+Legende!$C$60)*AM65</f>
        <v>#N/A</v>
      </c>
      <c r="AR65" s="24" t="n">
        <f aca="false">IF(AK65&lt;&gt;0,(AK65/4.3/37*7.4*Legende!$C$61)+(AK65/4.3/37*7.4*Legende!$C$61/100*(Legende!$C$59)),0)</f>
        <v>0</v>
      </c>
      <c r="AS65" s="24" t="n">
        <f aca="false">(AK65/4.3/37*7.4*Legende!$C$62)+(AK65/4.3/37*7.4*Legende!$C$62/100*(Legende!$C$59))</f>
        <v>0</v>
      </c>
      <c r="AT65" s="24" t="n">
        <f aca="false">IF(E65&lt;&gt;0,(Legende!$C$64/12*Legende!$C$57)+(Legende!$C$64/12*Legende!$C$57/100*(Legende!$C$59)),0)</f>
        <v>0</v>
      </c>
      <c r="AU65" s="24" t="n">
        <f aca="false">IF(E65&lt;&gt;0,(Legende!$C$65/12*Legende!$C$57)+(Legende!$C$65/12*Legende!$C$57/100*(Legende!$C$59)),0)</f>
        <v>0</v>
      </c>
      <c r="AV65" s="16" t="n">
        <f aca="false">IF(E65&lt;&gt;0,(Legende!$C$66+Legende!$C$67)*Legende!$C$57/24*AM65,0)</f>
        <v>0</v>
      </c>
      <c r="AW65" s="16" t="e">
        <f aca="false">AE65/100*Legende!$C$63</f>
        <v>#N/A</v>
      </c>
      <c r="AX65" s="16" t="e">
        <f aca="false">AV65+AU65+AT65+AS65+AR65+AQ65+AP65</f>
        <v>#N/A</v>
      </c>
      <c r="AY65" s="16" t="e">
        <f aca="false">AP65+AQ65+AR65+AS65+AT65+AU65+AW65+AV65</f>
        <v>#N/A</v>
      </c>
      <c r="AZ65" s="24"/>
      <c r="BA65" s="24" t="e">
        <f aca="false">AY65/Legende!$C$57</f>
        <v>#N/A</v>
      </c>
    </row>
    <row r="66" customFormat="false" ht="12.75" hidden="false" customHeight="false" outlineLevel="0" collapsed="false">
      <c r="A66" s="0"/>
      <c r="C66" s="24"/>
      <c r="D66" s="23"/>
      <c r="E66" s="24" t="n">
        <f aca="false">D66</f>
        <v>0</v>
      </c>
      <c r="F66" s="24"/>
      <c r="G66" s="25" t="n">
        <v>3</v>
      </c>
      <c r="H66" s="26"/>
      <c r="I66" s="0"/>
      <c r="J66" s="17"/>
      <c r="K66" s="0"/>
      <c r="L66" s="32"/>
      <c r="P66" s="29" t="e">
        <f aca="false">VLOOKUP(K66,Legende!$D$5:$E$13,2)</f>
        <v>#N/A</v>
      </c>
      <c r="Q66" s="29" t="s">
        <v>124</v>
      </c>
      <c r="R66" s="29" t="n">
        <f aca="false">IF(Q66="x",D66,0)</f>
        <v>0</v>
      </c>
      <c r="S66" s="29" t="e">
        <f aca="false">IF(Q66="x",AF66,0)</f>
        <v>#N/A</v>
      </c>
      <c r="T66" s="29" t="e">
        <f aca="false">IF(Q66="x",AY66,0)</f>
        <v>#N/A</v>
      </c>
      <c r="U66" s="29" t="n">
        <f aca="false">K66*4</f>
        <v>0</v>
      </c>
      <c r="V66" s="29" t="n">
        <f aca="false">I66*1</f>
        <v>0</v>
      </c>
      <c r="W66" s="29" t="n">
        <f aca="false">L66*5</f>
        <v>0</v>
      </c>
      <c r="X66" s="29" t="n">
        <f aca="false">U66+V66+W66</f>
        <v>0</v>
      </c>
      <c r="Y66" s="29"/>
      <c r="Z66" s="30" t="e">
        <f aca="false">VLOOKUP(I66,Legende!$A$5:$B$52,2,2)</f>
        <v>#N/A</v>
      </c>
      <c r="AA66" s="16" t="e">
        <f aca="false">Z66*K66*E66</f>
        <v>#N/A</v>
      </c>
      <c r="AB66" s="24" t="e">
        <f aca="false">VLOOKUP(L66,Legende!$H$5:$I$11,2)</f>
        <v>#N/A</v>
      </c>
      <c r="AC66" s="24" t="n">
        <f aca="false">IF(M66=1,Legende!$J$5,0)</f>
        <v>0</v>
      </c>
      <c r="AD66" s="24" t="n">
        <f aca="false">N66</f>
        <v>0</v>
      </c>
      <c r="AE66" s="24" t="e">
        <f aca="false">AA66+AB66+AC66+AD66</f>
        <v>#N/A</v>
      </c>
      <c r="AF66" s="24" t="e">
        <f aca="false">IF(AE66&gt;Legende!$L$5,Legende!$L$5,IF(AE66&lt;Legende!$M$5,Legende!$M$5,AE66))</f>
        <v>#N/A</v>
      </c>
      <c r="AG66" s="24"/>
      <c r="AH66" s="24" t="e">
        <f aca="false">IF(I66&lt;50,(VLOOKUP(K66,Legende!$D$5:$G$13,4)*D66),(VLOOKUP(K66,Legende!$D$5:$G$13,3)+Legende!$G$16)/2*D66)</f>
        <v>#N/A</v>
      </c>
      <c r="AI66" s="24" t="e">
        <f aca="false">AH66/100*Legende!$C$59</f>
        <v>#N/A</v>
      </c>
      <c r="AJ66" s="24"/>
      <c r="AK66" s="24" t="n">
        <f aca="false">D66</f>
        <v>0</v>
      </c>
      <c r="AL66" s="24" t="e">
        <f aca="false">IF(G66=1,VLOOKUP(AK66,Nettoberechnung!$A$9:$G$353,2),IF(G66=2,VLOOKUP(AK66,Nettoberechnung!$A$9:$G$353,3),IF(G66=3,VLOOKUP(AK66,Nettoberechnung!$A$9:$G$353,4),IF(G66=4,VLOOKUP(AK66,Nettoberechnung!$A$9:$G$353,2),IF(G66=5,VLOOKUP(AK66,Nettoberechnung!$A$9:$G$343,5),IF(G66=6,VLOOKUP(AK66,Nettoberechnung!$A$9:$G$353,6)))))))/67*100</f>
        <v>#N/A</v>
      </c>
      <c r="AM66" s="24" t="e">
        <f aca="false">VLOOKUP(K66,Legende!$F$57:$I$61,2)</f>
        <v>#N/A</v>
      </c>
      <c r="AN66" s="24" t="e">
        <f aca="false">IF(L66=0,AL66/100*60,AL66/100*67)</f>
        <v>#N/A</v>
      </c>
      <c r="AO66" s="24" t="e">
        <f aca="false">IF(L66=0,AL66/100*VLOOKUP(K66,Legende!$F$57:$I$61,3),AL66/100*VLOOKUP(K66,Legende!$F$57:$I$61,4))</f>
        <v>#N/A</v>
      </c>
      <c r="AP66" s="24" t="e">
        <f aca="false">(AO66-AN66)*AM66</f>
        <v>#N/A</v>
      </c>
      <c r="AQ66" s="24" t="e">
        <f aca="false">(AK66/100*80)/100*(Legende!$C$59+Legende!$C$60)*AM66</f>
        <v>#N/A</v>
      </c>
      <c r="AR66" s="24" t="n">
        <f aca="false">IF(AK66&lt;&gt;0,(AK66/4.3/37*7.4*Legende!$C$61)+(AK66/4.3/37*7.4*Legende!$C$61/100*(Legende!$C$59)),0)</f>
        <v>0</v>
      </c>
      <c r="AS66" s="24" t="n">
        <f aca="false">(AK66/4.3/37*7.4*Legende!$C$62)+(AK66/4.3/37*7.4*Legende!$C$62/100*(Legende!$C$59))</f>
        <v>0</v>
      </c>
      <c r="AT66" s="24" t="n">
        <f aca="false">IF(E66&lt;&gt;0,(Legende!$C$64/12*Legende!$C$57)+(Legende!$C$64/12*Legende!$C$57/100*(Legende!$C$59)),0)</f>
        <v>0</v>
      </c>
      <c r="AU66" s="24" t="n">
        <f aca="false">IF(E66&lt;&gt;0,(Legende!$C$65/12*Legende!$C$57)+(Legende!$C$65/12*Legende!$C$57/100*(Legende!$C$59)),0)</f>
        <v>0</v>
      </c>
      <c r="AV66" s="16" t="n">
        <f aca="false">IF(E66&lt;&gt;0,(Legende!$C$66+Legende!$C$67)*Legende!$C$57/24*AM66,0)</f>
        <v>0</v>
      </c>
      <c r="AW66" s="16" t="e">
        <f aca="false">AE66/100*Legende!$C$63</f>
        <v>#N/A</v>
      </c>
      <c r="AX66" s="16" t="e">
        <f aca="false">AV66+AU66+AT66+AS66+AR66+AQ66+AP66</f>
        <v>#N/A</v>
      </c>
      <c r="AY66" s="16" t="e">
        <f aca="false">AP66+AQ66+AR66+AS66+AT66+AU66+AW66+AV66</f>
        <v>#N/A</v>
      </c>
      <c r="AZ66" s="24"/>
      <c r="BA66" s="24" t="e">
        <f aca="false">AY66/Legende!$C$57</f>
        <v>#N/A</v>
      </c>
    </row>
    <row r="67" customFormat="false" ht="12.75" hidden="false" customHeight="false" outlineLevel="0" collapsed="false">
      <c r="A67" s="0"/>
      <c r="C67" s="24"/>
      <c r="D67" s="23"/>
      <c r="E67" s="24" t="n">
        <f aca="false">D67</f>
        <v>0</v>
      </c>
      <c r="F67" s="24"/>
      <c r="G67" s="25" t="n">
        <v>4</v>
      </c>
      <c r="H67" s="26"/>
      <c r="I67" s="0"/>
      <c r="J67" s="17"/>
      <c r="K67" s="0"/>
      <c r="L67" s="32"/>
      <c r="P67" s="29" t="e">
        <f aca="false">VLOOKUP(K67,Legende!$D$5:$E$13,2)</f>
        <v>#N/A</v>
      </c>
      <c r="Q67" s="29" t="s">
        <v>124</v>
      </c>
      <c r="R67" s="29" t="n">
        <f aca="false">IF(Q67="x",D67,0)</f>
        <v>0</v>
      </c>
      <c r="S67" s="29" t="e">
        <f aca="false">IF(Q67="x",AF67,0)</f>
        <v>#N/A</v>
      </c>
      <c r="T67" s="29" t="e">
        <f aca="false">IF(Q67="x",AY67,0)</f>
        <v>#N/A</v>
      </c>
      <c r="U67" s="29" t="n">
        <f aca="false">K67*4</f>
        <v>0</v>
      </c>
      <c r="V67" s="29" t="n">
        <f aca="false">I67*1</f>
        <v>0</v>
      </c>
      <c r="W67" s="29" t="n">
        <f aca="false">L67*5</f>
        <v>0</v>
      </c>
      <c r="X67" s="29" t="n">
        <f aca="false">U67+V67+W67</f>
        <v>0</v>
      </c>
      <c r="Y67" s="29"/>
      <c r="Z67" s="30" t="e">
        <f aca="false">VLOOKUP(I67,Legende!$A$5:$B$52,2,2)</f>
        <v>#N/A</v>
      </c>
      <c r="AA67" s="16" t="e">
        <f aca="false">Z67*K67*E67</f>
        <v>#N/A</v>
      </c>
      <c r="AB67" s="24" t="e">
        <f aca="false">VLOOKUP(L67,Legende!$H$5:$I$11,2)</f>
        <v>#N/A</v>
      </c>
      <c r="AC67" s="24" t="n">
        <f aca="false">IF(M67=1,Legende!$J$5,0)</f>
        <v>0</v>
      </c>
      <c r="AD67" s="24" t="n">
        <f aca="false">N67</f>
        <v>0</v>
      </c>
      <c r="AE67" s="24" t="e">
        <f aca="false">AA67+AB67+AC67+AD67</f>
        <v>#N/A</v>
      </c>
      <c r="AF67" s="24" t="e">
        <f aca="false">IF(AE67&gt;Legende!$L$5,Legende!$L$5,IF(AE67&lt;Legende!$M$5,Legende!$M$5,AE67))</f>
        <v>#N/A</v>
      </c>
      <c r="AG67" s="24"/>
      <c r="AH67" s="24" t="e">
        <f aca="false">IF(I67&lt;50,(VLOOKUP(K67,Legende!$D$5:$G$13,4)*D67),(VLOOKUP(K67,Legende!$D$5:$G$13,3)+Legende!$G$16)/2*D67)</f>
        <v>#N/A</v>
      </c>
      <c r="AI67" s="24" t="e">
        <f aca="false">AH67/100*Legende!$C$59</f>
        <v>#N/A</v>
      </c>
      <c r="AJ67" s="24"/>
      <c r="AK67" s="24" t="n">
        <f aca="false">D67</f>
        <v>0</v>
      </c>
      <c r="AL67" s="24" t="e">
        <f aca="false">IF(G67=1,VLOOKUP(AK67,Nettoberechnung!$A$9:$G$353,2),IF(G67=2,VLOOKUP(AK67,Nettoberechnung!$A$9:$G$353,3),IF(G67=3,VLOOKUP(AK67,Nettoberechnung!$A$9:$G$353,4),IF(G67=4,VLOOKUP(AK67,Nettoberechnung!$A$9:$G$353,2),IF(G67=5,VLOOKUP(AK67,Nettoberechnung!$A$9:$G$343,5),IF(G67=6,VLOOKUP(AK67,Nettoberechnung!$A$9:$G$353,6)))))))/67*100</f>
        <v>#N/A</v>
      </c>
      <c r="AM67" s="24" t="e">
        <f aca="false">VLOOKUP(K67,Legende!$F$57:$I$61,2)</f>
        <v>#N/A</v>
      </c>
      <c r="AN67" s="24" t="e">
        <f aca="false">IF(L67=0,AL67/100*60,AL67/100*67)</f>
        <v>#N/A</v>
      </c>
      <c r="AO67" s="24" t="e">
        <f aca="false">IF(L67=0,AL67/100*VLOOKUP(K67,Legende!$F$57:$I$61,3),AL67/100*VLOOKUP(K67,Legende!$F$57:$I$61,4))</f>
        <v>#N/A</v>
      </c>
      <c r="AP67" s="24" t="e">
        <f aca="false">(AO67-AN67)*AM67</f>
        <v>#N/A</v>
      </c>
      <c r="AQ67" s="24" t="e">
        <f aca="false">(AK67/100*80)/100*(Legende!$C$59+Legende!$C$60)*AM67</f>
        <v>#N/A</v>
      </c>
      <c r="AR67" s="24" t="n">
        <f aca="false">IF(AK67&lt;&gt;0,(AK67/4.3/37*7.4*Legende!$C$61)+(AK67/4.3/37*7.4*Legende!$C$61/100*(Legende!$C$59)),0)</f>
        <v>0</v>
      </c>
      <c r="AS67" s="24" t="n">
        <f aca="false">(AK67/4.3/37*7.4*Legende!$C$62)+(AK67/4.3/37*7.4*Legende!$C$62/100*(Legende!$C$59))</f>
        <v>0</v>
      </c>
      <c r="AT67" s="24" t="n">
        <f aca="false">IF(E67&lt;&gt;0,(Legende!$C$64/12*Legende!$C$57)+(Legende!$C$64/12*Legende!$C$57/100*(Legende!$C$59)),0)</f>
        <v>0</v>
      </c>
      <c r="AU67" s="24" t="n">
        <f aca="false">IF(E67&lt;&gt;0,(Legende!$C$65/12*Legende!$C$57)+(Legende!$C$65/12*Legende!$C$57/100*(Legende!$C$59)),0)</f>
        <v>0</v>
      </c>
      <c r="AV67" s="16" t="n">
        <f aca="false">IF(E67&lt;&gt;0,(Legende!$C$66+Legende!$C$67)*Legende!$C$57/24*AM67,0)</f>
        <v>0</v>
      </c>
      <c r="AW67" s="16" t="e">
        <f aca="false">AE67/100*Legende!$C$63</f>
        <v>#N/A</v>
      </c>
      <c r="AX67" s="16" t="e">
        <f aca="false">AV67+AU67+AT67+AS67+AR67+AQ67+AP67</f>
        <v>#N/A</v>
      </c>
      <c r="AY67" s="16" t="e">
        <f aca="false">AP67+AQ67+AR67+AS67+AT67+AU67+AW67+AV67</f>
        <v>#N/A</v>
      </c>
      <c r="AZ67" s="24"/>
      <c r="BA67" s="24" t="e">
        <f aca="false">AY67/Legende!$C$57</f>
        <v>#N/A</v>
      </c>
    </row>
    <row r="68" customFormat="false" ht="12.75" hidden="false" customHeight="false" outlineLevel="0" collapsed="false">
      <c r="A68" s="0"/>
      <c r="C68" s="24"/>
      <c r="D68" s="23"/>
      <c r="E68" s="24" t="n">
        <f aca="false">D68</f>
        <v>0</v>
      </c>
      <c r="F68" s="24"/>
      <c r="G68" s="25" t="n">
        <v>3</v>
      </c>
      <c r="H68" s="26"/>
      <c r="I68" s="0"/>
      <c r="J68" s="17"/>
      <c r="K68" s="0"/>
      <c r="L68" s="32"/>
      <c r="P68" s="29" t="e">
        <f aca="false">VLOOKUP(K68,Legende!$D$5:$E$13,2)</f>
        <v>#N/A</v>
      </c>
      <c r="Q68" s="29" t="s">
        <v>124</v>
      </c>
      <c r="R68" s="29" t="n">
        <f aca="false">IF(Q68="x",D68,0)</f>
        <v>0</v>
      </c>
      <c r="S68" s="29" t="e">
        <f aca="false">IF(Q68="x",AF68,0)</f>
        <v>#N/A</v>
      </c>
      <c r="T68" s="29" t="e">
        <f aca="false">IF(Q68="x",AY68,0)</f>
        <v>#N/A</v>
      </c>
      <c r="U68" s="29" t="n">
        <f aca="false">K68*4</f>
        <v>0</v>
      </c>
      <c r="V68" s="29" t="n">
        <f aca="false">I68*1</f>
        <v>0</v>
      </c>
      <c r="W68" s="29" t="n">
        <f aca="false">L68*5</f>
        <v>0</v>
      </c>
      <c r="X68" s="29" t="n">
        <f aca="false">U68+V68+W68</f>
        <v>0</v>
      </c>
      <c r="Y68" s="29"/>
      <c r="Z68" s="30" t="e">
        <f aca="false">VLOOKUP(I68,Legende!$A$5:$B$52,2,2)</f>
        <v>#N/A</v>
      </c>
      <c r="AA68" s="16" t="e">
        <f aca="false">Z68*K68*E68</f>
        <v>#N/A</v>
      </c>
      <c r="AB68" s="24" t="e">
        <f aca="false">VLOOKUP(L68,Legende!$H$5:$I$11,2)</f>
        <v>#N/A</v>
      </c>
      <c r="AC68" s="24" t="n">
        <f aca="false">IF(M68=1,Legende!$J$5,0)</f>
        <v>0</v>
      </c>
      <c r="AD68" s="24" t="n">
        <f aca="false">N68</f>
        <v>0</v>
      </c>
      <c r="AE68" s="24" t="e">
        <f aca="false">AA68+AB68+AC68+AD68</f>
        <v>#N/A</v>
      </c>
      <c r="AF68" s="24" t="e">
        <f aca="false">IF(AE68&gt;Legende!$L$5,Legende!$L$5,IF(AE68&lt;Legende!$M$5,Legende!$M$5,AE68))</f>
        <v>#N/A</v>
      </c>
      <c r="AG68" s="24"/>
      <c r="AH68" s="24" t="e">
        <f aca="false">IF(I68&lt;50,(VLOOKUP(K68,Legende!$D$5:$G$13,4)*D68),(VLOOKUP(K68,Legende!$D$5:$G$13,3)+Legende!$G$16)/2*D68)</f>
        <v>#N/A</v>
      </c>
      <c r="AI68" s="24" t="e">
        <f aca="false">AH68/100*Legende!$C$59</f>
        <v>#N/A</v>
      </c>
      <c r="AJ68" s="24"/>
      <c r="AK68" s="24" t="n">
        <f aca="false">D68</f>
        <v>0</v>
      </c>
      <c r="AL68" s="24" t="e">
        <f aca="false">IF(G68=1,VLOOKUP(AK68,Nettoberechnung!$A$9:$G$353,2),IF(G68=2,VLOOKUP(AK68,Nettoberechnung!$A$9:$G$353,3),IF(G68=3,VLOOKUP(AK68,Nettoberechnung!$A$9:$G$353,4),IF(G68=4,VLOOKUP(AK68,Nettoberechnung!$A$9:$G$353,2),IF(G68=5,VLOOKUP(AK68,Nettoberechnung!$A$9:$G$343,5),IF(G68=6,VLOOKUP(AK68,Nettoberechnung!$A$9:$G$353,6)))))))/67*100</f>
        <v>#N/A</v>
      </c>
      <c r="AM68" s="24" t="e">
        <f aca="false">VLOOKUP(K68,Legende!$F$57:$I$61,2)</f>
        <v>#N/A</v>
      </c>
      <c r="AN68" s="24" t="e">
        <f aca="false">IF(L68=0,AL68/100*60,AL68/100*67)</f>
        <v>#N/A</v>
      </c>
      <c r="AO68" s="24" t="e">
        <f aca="false">IF(L68=0,AL68/100*VLOOKUP(K68,Legende!$F$57:$I$61,3),AL68/100*VLOOKUP(K68,Legende!$F$57:$I$61,4))</f>
        <v>#N/A</v>
      </c>
      <c r="AP68" s="24" t="e">
        <f aca="false">(AO68-AN68)*AM68</f>
        <v>#N/A</v>
      </c>
      <c r="AQ68" s="24" t="e">
        <f aca="false">(AK68/100*80)/100*(Legende!$C$59+Legende!$C$60)*AM68</f>
        <v>#N/A</v>
      </c>
      <c r="AR68" s="24" t="n">
        <f aca="false">IF(AK68&lt;&gt;0,(AK68/4.3/37*7.4*Legende!$C$61)+(AK68/4.3/37*7.4*Legende!$C$61/100*(Legende!$C$59)),0)</f>
        <v>0</v>
      </c>
      <c r="AS68" s="24" t="n">
        <f aca="false">(AK68/4.3/37*7.4*Legende!$C$62)+(AK68/4.3/37*7.4*Legende!$C$62/100*(Legende!$C$59))</f>
        <v>0</v>
      </c>
      <c r="AT68" s="24" t="n">
        <f aca="false">IF(E68&lt;&gt;0,(Legende!$C$64/12*Legende!$C$57)+(Legende!$C$64/12*Legende!$C$57/100*(Legende!$C$59)),0)</f>
        <v>0</v>
      </c>
      <c r="AU68" s="24" t="n">
        <f aca="false">IF(E68&lt;&gt;0,(Legende!$C$65/12*Legende!$C$57)+(Legende!$C$65/12*Legende!$C$57/100*(Legende!$C$59)),0)</f>
        <v>0</v>
      </c>
      <c r="AV68" s="16" t="n">
        <f aca="false">IF(E68&lt;&gt;0,(Legende!$C$66+Legende!$C$67)*Legende!$C$57/24*AM68,0)</f>
        <v>0</v>
      </c>
      <c r="AW68" s="16" t="e">
        <f aca="false">AE68/100*Legende!$C$63</f>
        <v>#N/A</v>
      </c>
      <c r="AX68" s="16" t="e">
        <f aca="false">AV68+AU68+AT68+AS68+AR68+AQ68+AP68</f>
        <v>#N/A</v>
      </c>
      <c r="AY68" s="16" t="e">
        <f aca="false">AP68+AQ68+AR68+AS68+AT68+AU68+AW68+AV68</f>
        <v>#N/A</v>
      </c>
      <c r="AZ68" s="24"/>
      <c r="BA68" s="24" t="e">
        <f aca="false">AY68/Legende!$C$57</f>
        <v>#N/A</v>
      </c>
    </row>
    <row r="69" customFormat="false" ht="12.75" hidden="false" customHeight="false" outlineLevel="0" collapsed="false">
      <c r="A69" s="0"/>
      <c r="C69" s="24"/>
      <c r="D69" s="23"/>
      <c r="E69" s="24" t="n">
        <f aca="false">D69</f>
        <v>0</v>
      </c>
      <c r="F69" s="24"/>
      <c r="G69" s="25" t="n">
        <v>1</v>
      </c>
      <c r="H69" s="26"/>
      <c r="I69" s="0"/>
      <c r="J69" s="17"/>
      <c r="K69" s="0"/>
      <c r="L69" s="32"/>
      <c r="P69" s="29" t="e">
        <f aca="false">VLOOKUP(K69,Legende!$D$5:$E$13,2)</f>
        <v>#N/A</v>
      </c>
      <c r="Q69" s="29" t="s">
        <v>124</v>
      </c>
      <c r="R69" s="29" t="n">
        <f aca="false">IF(Q69="x",D69,0)</f>
        <v>0</v>
      </c>
      <c r="S69" s="29" t="e">
        <f aca="false">IF(Q69="x",AF69,0)</f>
        <v>#N/A</v>
      </c>
      <c r="T69" s="29" t="e">
        <f aca="false">IF(Q69="x",AY69,0)</f>
        <v>#N/A</v>
      </c>
      <c r="U69" s="29" t="n">
        <f aca="false">K69*4</f>
        <v>0</v>
      </c>
      <c r="V69" s="29" t="n">
        <f aca="false">I69*1</f>
        <v>0</v>
      </c>
      <c r="W69" s="29" t="n">
        <f aca="false">L69*5</f>
        <v>0</v>
      </c>
      <c r="X69" s="29" t="n">
        <f aca="false">U69+V69+W69</f>
        <v>0</v>
      </c>
      <c r="Y69" s="29"/>
      <c r="Z69" s="30" t="e">
        <f aca="false">VLOOKUP(I69,Legende!$A$5:$B$52,2,2)</f>
        <v>#N/A</v>
      </c>
      <c r="AA69" s="16" t="e">
        <f aca="false">Z69*K69*E69</f>
        <v>#N/A</v>
      </c>
      <c r="AB69" s="24" t="e">
        <f aca="false">VLOOKUP(L69,Legende!$H$5:$I$11,2)</f>
        <v>#N/A</v>
      </c>
      <c r="AC69" s="24" t="n">
        <f aca="false">IF(M69=1,Legende!$J$5,0)</f>
        <v>0</v>
      </c>
      <c r="AD69" s="24" t="n">
        <f aca="false">N69</f>
        <v>0</v>
      </c>
      <c r="AE69" s="24" t="e">
        <f aca="false">AA69+AB69+AC69+AD69</f>
        <v>#N/A</v>
      </c>
      <c r="AF69" s="24" t="e">
        <f aca="false">IF(AE69&gt;Legende!$L$5,Legende!$L$5,IF(AE69&lt;Legende!$M$5,Legende!$M$5,AE69))</f>
        <v>#N/A</v>
      </c>
      <c r="AG69" s="24"/>
      <c r="AH69" s="24" t="e">
        <f aca="false">IF(I69&lt;50,(VLOOKUP(K69,Legende!$D$5:$G$13,4)*D69),(VLOOKUP(K69,Legende!$D$5:$G$13,3)+Legende!$G$16)/2*D69)</f>
        <v>#N/A</v>
      </c>
      <c r="AI69" s="24" t="e">
        <f aca="false">AH69/100*Legende!$C$59</f>
        <v>#N/A</v>
      </c>
      <c r="AJ69" s="24"/>
      <c r="AK69" s="24" t="n">
        <f aca="false">D69</f>
        <v>0</v>
      </c>
      <c r="AL69" s="24" t="e">
        <f aca="false">IF(G69=1,VLOOKUP(AK69,Nettoberechnung!$A$9:$G$353,2),IF(G69=2,VLOOKUP(AK69,Nettoberechnung!$A$9:$G$353,3),IF(G69=3,VLOOKUP(AK69,Nettoberechnung!$A$9:$G$353,4),IF(G69=4,VLOOKUP(AK69,Nettoberechnung!$A$9:$G$353,2),IF(G69=5,VLOOKUP(AK69,Nettoberechnung!$A$9:$G$343,5),IF(G69=6,VLOOKUP(AK69,Nettoberechnung!$A$9:$G$353,6)))))))/67*100</f>
        <v>#N/A</v>
      </c>
      <c r="AM69" s="24" t="e">
        <f aca="false">VLOOKUP(K69,Legende!$F$57:$I$61,2)</f>
        <v>#N/A</v>
      </c>
      <c r="AN69" s="24" t="e">
        <f aca="false">IF(L69=0,AL69/100*60,AL69/100*67)</f>
        <v>#N/A</v>
      </c>
      <c r="AO69" s="24" t="e">
        <f aca="false">IF(L69=0,AL69/100*VLOOKUP(K69,Legende!$F$57:$I$61,3),AL69/100*VLOOKUP(K69,Legende!$F$57:$I$61,4))</f>
        <v>#N/A</v>
      </c>
      <c r="AP69" s="24" t="e">
        <f aca="false">(AO69-AN69)*AM69</f>
        <v>#N/A</v>
      </c>
      <c r="AQ69" s="24" t="e">
        <f aca="false">(AK69/100*80)/100*(Legende!$C$59+Legende!$C$60)*AM69</f>
        <v>#N/A</v>
      </c>
      <c r="AR69" s="24" t="n">
        <f aca="false">IF(AK69&lt;&gt;0,(AK69/4.3/37*7.4*Legende!$C$61)+(AK69/4.3/37*7.4*Legende!$C$61/100*(Legende!$C$59)),0)</f>
        <v>0</v>
      </c>
      <c r="AS69" s="24" t="n">
        <f aca="false">(AK69/4.3/37*7.4*Legende!$C$62)+(AK69/4.3/37*7.4*Legende!$C$62/100*(Legende!$C$59))</f>
        <v>0</v>
      </c>
      <c r="AT69" s="24" t="n">
        <f aca="false">IF(E69&lt;&gt;0,(Legende!$C$64/12*Legende!$C$57)+(Legende!$C$64/12*Legende!$C$57/100*(Legende!$C$59)),0)</f>
        <v>0</v>
      </c>
      <c r="AU69" s="24" t="n">
        <f aca="false">IF(E69&lt;&gt;0,(Legende!$C$65/12*Legende!$C$57)+(Legende!$C$65/12*Legende!$C$57/100*(Legende!$C$59)),0)</f>
        <v>0</v>
      </c>
      <c r="AV69" s="16" t="n">
        <f aca="false">IF(E69&lt;&gt;0,(Legende!$C$66+Legende!$C$67)*Legende!$C$57/24*AM69,0)</f>
        <v>0</v>
      </c>
      <c r="AW69" s="16" t="e">
        <f aca="false">AE69/100*Legende!$C$63</f>
        <v>#N/A</v>
      </c>
      <c r="AX69" s="16" t="e">
        <f aca="false">AV69+AU69+AT69+AS69+AR69+AQ69+AP69</f>
        <v>#N/A</v>
      </c>
      <c r="AY69" s="16" t="e">
        <f aca="false">AP69+AQ69+AR69+AS69+AT69+AU69+AW69+AV69</f>
        <v>#N/A</v>
      </c>
      <c r="AZ69" s="24"/>
      <c r="BA69" s="24" t="e">
        <f aca="false">AY69/Legende!$C$57</f>
        <v>#N/A</v>
      </c>
    </row>
    <row r="70" customFormat="false" ht="12.75" hidden="false" customHeight="false" outlineLevel="0" collapsed="false">
      <c r="A70" s="0"/>
      <c r="C70" s="24"/>
      <c r="D70" s="23"/>
      <c r="E70" s="24" t="n">
        <f aca="false">D70</f>
        <v>0</v>
      </c>
      <c r="F70" s="24"/>
      <c r="G70" s="25" t="n">
        <v>4</v>
      </c>
      <c r="H70" s="26"/>
      <c r="I70" s="0"/>
      <c r="J70" s="17"/>
      <c r="K70" s="0"/>
      <c r="L70" s="32"/>
      <c r="P70" s="29" t="e">
        <f aca="false">VLOOKUP(K70,Legende!$D$5:$E$13,2)</f>
        <v>#N/A</v>
      </c>
      <c r="Q70" s="29" t="s">
        <v>124</v>
      </c>
      <c r="R70" s="29" t="n">
        <f aca="false">IF(Q70="x",D70,0)</f>
        <v>0</v>
      </c>
      <c r="S70" s="29" t="e">
        <f aca="false">IF(Q70="x",AF70,0)</f>
        <v>#N/A</v>
      </c>
      <c r="T70" s="29" t="e">
        <f aca="false">IF(Q70="x",AY70,0)</f>
        <v>#N/A</v>
      </c>
      <c r="U70" s="29" t="n">
        <f aca="false">K70*4</f>
        <v>0</v>
      </c>
      <c r="V70" s="29" t="n">
        <f aca="false">I70*1</f>
        <v>0</v>
      </c>
      <c r="W70" s="29" t="n">
        <f aca="false">L70*5</f>
        <v>0</v>
      </c>
      <c r="X70" s="29" t="n">
        <f aca="false">U70+V70+W70</f>
        <v>0</v>
      </c>
      <c r="Y70" s="29"/>
      <c r="Z70" s="30" t="e">
        <f aca="false">VLOOKUP(I70,Legende!$A$5:$B$52,2,2)</f>
        <v>#N/A</v>
      </c>
      <c r="AA70" s="16" t="e">
        <f aca="false">Z70*K70*E70</f>
        <v>#N/A</v>
      </c>
      <c r="AB70" s="24" t="e">
        <f aca="false">VLOOKUP(L70,Legende!$H$5:$I$11,2)</f>
        <v>#N/A</v>
      </c>
      <c r="AC70" s="24" t="n">
        <f aca="false">IF(M70=1,Legende!$J$5,0)</f>
        <v>0</v>
      </c>
      <c r="AD70" s="24" t="n">
        <f aca="false">N70</f>
        <v>0</v>
      </c>
      <c r="AE70" s="24" t="e">
        <f aca="false">AA70+AB70+AC70+AD70</f>
        <v>#N/A</v>
      </c>
      <c r="AF70" s="24" t="e">
        <f aca="false">IF(AE70&gt;Legende!$L$5,Legende!$L$5,IF(AE70&lt;Legende!$M$5,Legende!$M$5,AE70))</f>
        <v>#N/A</v>
      </c>
      <c r="AG70" s="24"/>
      <c r="AH70" s="24" t="e">
        <f aca="false">IF(I70&lt;50,(VLOOKUP(K70,Legende!$D$5:$G$13,4)*D70),(VLOOKUP(K70,Legende!$D$5:$G$13,3)+Legende!$G$16)/2*D70)</f>
        <v>#N/A</v>
      </c>
      <c r="AI70" s="24" t="e">
        <f aca="false">AH70/100*Legende!$C$59</f>
        <v>#N/A</v>
      </c>
      <c r="AJ70" s="24"/>
      <c r="AK70" s="24" t="n">
        <f aca="false">D70</f>
        <v>0</v>
      </c>
      <c r="AL70" s="24" t="e">
        <f aca="false">IF(G70=1,VLOOKUP(AK70,Nettoberechnung!$A$9:$G$353,2),IF(G70=2,VLOOKUP(AK70,Nettoberechnung!$A$9:$G$353,3),IF(G70=3,VLOOKUP(AK70,Nettoberechnung!$A$9:$G$353,4),IF(G70=4,VLOOKUP(AK70,Nettoberechnung!$A$9:$G$353,2),IF(G70=5,VLOOKUP(AK70,Nettoberechnung!$A$9:$G$343,5),IF(G70=6,VLOOKUP(AK70,Nettoberechnung!$A$9:$G$353,6)))))))/67*100</f>
        <v>#N/A</v>
      </c>
      <c r="AM70" s="24" t="e">
        <f aca="false">VLOOKUP(K70,Legende!$F$57:$I$61,2)</f>
        <v>#N/A</v>
      </c>
      <c r="AN70" s="24" t="e">
        <f aca="false">IF(L70=0,AL70/100*60,AL70/100*67)</f>
        <v>#N/A</v>
      </c>
      <c r="AO70" s="24" t="e">
        <f aca="false">IF(L70=0,AL70/100*VLOOKUP(K70,Legende!$F$57:$I$61,3),AL70/100*VLOOKUP(K70,Legende!$F$57:$I$61,4))</f>
        <v>#N/A</v>
      </c>
      <c r="AP70" s="24" t="e">
        <f aca="false">(AO70-AN70)*AM70</f>
        <v>#N/A</v>
      </c>
      <c r="AQ70" s="24" t="e">
        <f aca="false">(AK70/100*80)/100*(Legende!$C$59+Legende!$C$60)*AM70</f>
        <v>#N/A</v>
      </c>
      <c r="AR70" s="24" t="n">
        <f aca="false">IF(AK70&lt;&gt;0,(AK70/4.3/37*7.4*Legende!$C$61)+(AK70/4.3/37*7.4*Legende!$C$61/100*(Legende!$C$59)),0)</f>
        <v>0</v>
      </c>
      <c r="AS70" s="24" t="n">
        <f aca="false">(AK70/4.3/37*7.4*Legende!$C$62)+(AK70/4.3/37*7.4*Legende!$C$62/100*(Legende!$C$59))</f>
        <v>0</v>
      </c>
      <c r="AT70" s="24" t="n">
        <f aca="false">IF(E70&lt;&gt;0,(Legende!$C$64/12*Legende!$C$57)+(Legende!$C$64/12*Legende!$C$57/100*(Legende!$C$59)),0)</f>
        <v>0</v>
      </c>
      <c r="AU70" s="24" t="n">
        <f aca="false">IF(E70&lt;&gt;0,(Legende!$C$65/12*Legende!$C$57)+(Legende!$C$65/12*Legende!$C$57/100*(Legende!$C$59)),0)</f>
        <v>0</v>
      </c>
      <c r="AV70" s="16" t="n">
        <f aca="false">IF(E70&lt;&gt;0,(Legende!$C$66+Legende!$C$67)*Legende!$C$57/24*AM70,0)</f>
        <v>0</v>
      </c>
      <c r="AW70" s="16" t="e">
        <f aca="false">AE70/100*Legende!$C$63</f>
        <v>#N/A</v>
      </c>
      <c r="AX70" s="16" t="e">
        <f aca="false">AV70+AU70+AT70+AS70+AR70+AQ70+AP70</f>
        <v>#N/A</v>
      </c>
      <c r="AY70" s="16" t="e">
        <f aca="false">AP70+AQ70+AR70+AS70+AT70+AU70+AW70+AV70</f>
        <v>#N/A</v>
      </c>
      <c r="AZ70" s="24"/>
      <c r="BA70" s="24" t="e">
        <f aca="false">AY70/Legende!$C$57</f>
        <v>#N/A</v>
      </c>
    </row>
    <row r="71" customFormat="false" ht="12.75" hidden="false" customHeight="false" outlineLevel="0" collapsed="false">
      <c r="A71" s="0"/>
      <c r="C71" s="24"/>
      <c r="D71" s="23"/>
      <c r="E71" s="24" t="n">
        <f aca="false">D71</f>
        <v>0</v>
      </c>
      <c r="F71" s="24"/>
      <c r="G71" s="25" t="n">
        <v>3</v>
      </c>
      <c r="H71" s="26"/>
      <c r="I71" s="0"/>
      <c r="J71" s="17"/>
      <c r="K71" s="0"/>
      <c r="L71" s="32"/>
      <c r="P71" s="29" t="e">
        <f aca="false">VLOOKUP(K71,Legende!$D$5:$E$13,2)</f>
        <v>#N/A</v>
      </c>
      <c r="Q71" s="29" t="s">
        <v>124</v>
      </c>
      <c r="R71" s="29" t="n">
        <f aca="false">IF(Q71="x",D71,0)</f>
        <v>0</v>
      </c>
      <c r="S71" s="29" t="e">
        <f aca="false">IF(Q71="x",AF71,0)</f>
        <v>#N/A</v>
      </c>
      <c r="T71" s="29" t="e">
        <f aca="false">IF(Q71="x",AY71,0)</f>
        <v>#N/A</v>
      </c>
      <c r="U71" s="29" t="n">
        <f aca="false">K71*4</f>
        <v>0</v>
      </c>
      <c r="V71" s="29" t="n">
        <f aca="false">I71*1</f>
        <v>0</v>
      </c>
      <c r="W71" s="29" t="n">
        <f aca="false">L71*5</f>
        <v>0</v>
      </c>
      <c r="X71" s="29" t="n">
        <f aca="false">U71+V71+W71</f>
        <v>0</v>
      </c>
      <c r="Y71" s="29"/>
      <c r="Z71" s="30" t="e">
        <f aca="false">VLOOKUP(I71,Legende!$A$5:$B$52,2,2)</f>
        <v>#N/A</v>
      </c>
      <c r="AA71" s="16" t="e">
        <f aca="false">Z71*K71*E71</f>
        <v>#N/A</v>
      </c>
      <c r="AB71" s="24" t="e">
        <f aca="false">VLOOKUP(L71,Legende!$H$5:$I$11,2)</f>
        <v>#N/A</v>
      </c>
      <c r="AC71" s="24" t="n">
        <f aca="false">IF(M71=1,Legende!$J$5,0)</f>
        <v>0</v>
      </c>
      <c r="AD71" s="24" t="n">
        <f aca="false">N71</f>
        <v>0</v>
      </c>
      <c r="AE71" s="24" t="e">
        <f aca="false">AA71+AB71+AC71+AD71</f>
        <v>#N/A</v>
      </c>
      <c r="AF71" s="24" t="e">
        <f aca="false">IF(AE71&gt;Legende!$L$5,Legende!$L$5,IF(AE71&lt;Legende!$M$5,Legende!$M$5,AE71))</f>
        <v>#N/A</v>
      </c>
      <c r="AG71" s="24"/>
      <c r="AH71" s="24" t="e">
        <f aca="false">IF(I71&lt;50,(VLOOKUP(K71,Legende!$D$5:$G$13,4)*D71),(VLOOKUP(K71,Legende!$D$5:$G$13,3)+Legende!$G$16)/2*D71)</f>
        <v>#N/A</v>
      </c>
      <c r="AI71" s="24" t="e">
        <f aca="false">AH71/100*Legende!$C$59</f>
        <v>#N/A</v>
      </c>
      <c r="AJ71" s="24"/>
      <c r="AK71" s="24" t="n">
        <f aca="false">D71</f>
        <v>0</v>
      </c>
      <c r="AL71" s="24" t="e">
        <f aca="false">IF(G71=1,VLOOKUP(AK71,Nettoberechnung!$A$9:$G$353,2),IF(G71=2,VLOOKUP(AK71,Nettoberechnung!$A$9:$G$353,3),IF(G71=3,VLOOKUP(AK71,Nettoberechnung!$A$9:$G$353,4),IF(G71=4,VLOOKUP(AK71,Nettoberechnung!$A$9:$G$353,2),IF(G71=5,VLOOKUP(AK71,Nettoberechnung!$A$9:$G$343,5),IF(G71=6,VLOOKUP(AK71,Nettoberechnung!$A$9:$G$353,6)))))))/67*100</f>
        <v>#N/A</v>
      </c>
      <c r="AM71" s="24" t="e">
        <f aca="false">VLOOKUP(K71,Legende!$F$57:$I$61,2)</f>
        <v>#N/A</v>
      </c>
      <c r="AN71" s="24" t="e">
        <f aca="false">IF(L71=0,AL71/100*60,AL71/100*67)</f>
        <v>#N/A</v>
      </c>
      <c r="AO71" s="24" t="e">
        <f aca="false">IF(L71=0,AL71/100*VLOOKUP(K71,Legende!$F$57:$I$61,3),AL71/100*VLOOKUP(K71,Legende!$F$57:$I$61,4))</f>
        <v>#N/A</v>
      </c>
      <c r="AP71" s="24" t="e">
        <f aca="false">(AO71-AN71)*AM71</f>
        <v>#N/A</v>
      </c>
      <c r="AQ71" s="24" t="e">
        <f aca="false">(AK71/100*80)/100*(Legende!$C$59+Legende!$C$60)*AM71</f>
        <v>#N/A</v>
      </c>
      <c r="AR71" s="24" t="n">
        <f aca="false">IF(AK71&lt;&gt;0,(AK71/4.3/37*7.4*Legende!$C$61)+(AK71/4.3/37*7.4*Legende!$C$61/100*(Legende!$C$59)),0)</f>
        <v>0</v>
      </c>
      <c r="AS71" s="24" t="n">
        <f aca="false">(AK71/4.3/37*7.4*Legende!$C$62)+(AK71/4.3/37*7.4*Legende!$C$62/100*(Legende!$C$59))</f>
        <v>0</v>
      </c>
      <c r="AT71" s="24" t="n">
        <f aca="false">IF(E71&lt;&gt;0,(Legende!$C$64/12*Legende!$C$57)+(Legende!$C$64/12*Legende!$C$57/100*(Legende!$C$59)),0)</f>
        <v>0</v>
      </c>
      <c r="AU71" s="24" t="n">
        <f aca="false">IF(E71&lt;&gt;0,(Legende!$C$65/12*Legende!$C$57)+(Legende!$C$65/12*Legende!$C$57/100*(Legende!$C$59)),0)</f>
        <v>0</v>
      </c>
      <c r="AV71" s="16" t="n">
        <f aca="false">IF(E71&lt;&gt;0,(Legende!$C$66+Legende!$C$67)*Legende!$C$57/24*AM71,0)</f>
        <v>0</v>
      </c>
      <c r="AW71" s="16" t="e">
        <f aca="false">AE71/100*Legende!$C$63</f>
        <v>#N/A</v>
      </c>
      <c r="AX71" s="16" t="e">
        <f aca="false">AV71+AU71+AT71+AS71+AR71+AQ71+AP71</f>
        <v>#N/A</v>
      </c>
      <c r="AY71" s="16" t="e">
        <f aca="false">AP71+AQ71+AR71+AS71+AT71+AU71+AW71+AV71</f>
        <v>#N/A</v>
      </c>
      <c r="AZ71" s="24"/>
      <c r="BA71" s="24" t="e">
        <f aca="false">AY71/Legende!$C$57</f>
        <v>#N/A</v>
      </c>
    </row>
    <row r="72" customFormat="false" ht="12.75" hidden="false" customHeight="false" outlineLevel="0" collapsed="false">
      <c r="A72" s="0"/>
      <c r="C72" s="24"/>
      <c r="D72" s="23"/>
      <c r="E72" s="24" t="n">
        <f aca="false">D72</f>
        <v>0</v>
      </c>
      <c r="F72" s="24"/>
      <c r="G72" s="25" t="n">
        <v>3</v>
      </c>
      <c r="H72" s="26"/>
      <c r="I72" s="0"/>
      <c r="J72" s="17"/>
      <c r="K72" s="0"/>
      <c r="L72" s="32"/>
      <c r="P72" s="29" t="e">
        <f aca="false">VLOOKUP(K72,Legende!$D$5:$E$13,2)</f>
        <v>#N/A</v>
      </c>
      <c r="Q72" s="29" t="s">
        <v>124</v>
      </c>
      <c r="R72" s="29" t="n">
        <f aca="false">IF(Q72="x",D72,0)</f>
        <v>0</v>
      </c>
      <c r="S72" s="29" t="e">
        <f aca="false">IF(Q72="x",AF72,0)</f>
        <v>#N/A</v>
      </c>
      <c r="T72" s="29" t="e">
        <f aca="false">IF(Q72="x",AY72,0)</f>
        <v>#N/A</v>
      </c>
      <c r="U72" s="29" t="n">
        <f aca="false">K72*4</f>
        <v>0</v>
      </c>
      <c r="V72" s="29" t="n">
        <f aca="false">I72*1</f>
        <v>0</v>
      </c>
      <c r="W72" s="29" t="n">
        <f aca="false">L72*5</f>
        <v>0</v>
      </c>
      <c r="X72" s="29" t="n">
        <f aca="false">U72+V72+W72</f>
        <v>0</v>
      </c>
      <c r="Y72" s="29"/>
      <c r="Z72" s="30" t="e">
        <f aca="false">VLOOKUP(I72,Legende!$A$5:$B$52,2,2)</f>
        <v>#N/A</v>
      </c>
      <c r="AA72" s="16" t="e">
        <f aca="false">Z72*K72*E72</f>
        <v>#N/A</v>
      </c>
      <c r="AB72" s="24" t="e">
        <f aca="false">VLOOKUP(L72,Legende!$H$5:$I$11,2)</f>
        <v>#N/A</v>
      </c>
      <c r="AC72" s="24" t="n">
        <f aca="false">IF(M72=1,Legende!$J$5,0)</f>
        <v>0</v>
      </c>
      <c r="AD72" s="24" t="n">
        <f aca="false">N72</f>
        <v>0</v>
      </c>
      <c r="AE72" s="24" t="e">
        <f aca="false">AA72+AB72+AC72+AD72</f>
        <v>#N/A</v>
      </c>
      <c r="AF72" s="24" t="e">
        <f aca="false">IF(AE72&gt;Legende!$L$5,Legende!$L$5,IF(AE72&lt;Legende!$M$5,Legende!$M$5,AE72))</f>
        <v>#N/A</v>
      </c>
      <c r="AG72" s="24"/>
      <c r="AH72" s="24" t="e">
        <f aca="false">IF(I72&lt;50,(VLOOKUP(K72,Legende!$D$5:$G$13,4)*D72),(VLOOKUP(K72,Legende!$D$5:$G$13,3)+Legende!$G$16)/2*D72)</f>
        <v>#N/A</v>
      </c>
      <c r="AI72" s="24" t="e">
        <f aca="false">AH72/100*Legende!$C$59</f>
        <v>#N/A</v>
      </c>
      <c r="AJ72" s="24"/>
      <c r="AK72" s="24" t="n">
        <f aca="false">D72</f>
        <v>0</v>
      </c>
      <c r="AL72" s="24" t="e">
        <f aca="false">IF(G72=1,VLOOKUP(AK72,Nettoberechnung!$A$9:$G$353,2),IF(G72=2,VLOOKUP(AK72,Nettoberechnung!$A$9:$G$353,3),IF(G72=3,VLOOKUP(AK72,Nettoberechnung!$A$9:$G$353,4),IF(G72=4,VLOOKUP(AK72,Nettoberechnung!$A$9:$G$353,2),IF(G72=5,VLOOKUP(AK72,Nettoberechnung!$A$9:$G$343,5),IF(G72=6,VLOOKUP(AK72,Nettoberechnung!$A$9:$G$353,6)))))))/67*100</f>
        <v>#N/A</v>
      </c>
      <c r="AM72" s="24" t="e">
        <f aca="false">VLOOKUP(K72,Legende!$F$57:$I$61,2)</f>
        <v>#N/A</v>
      </c>
      <c r="AN72" s="24" t="e">
        <f aca="false">IF(L72=0,AL72/100*60,AL72/100*67)</f>
        <v>#N/A</v>
      </c>
      <c r="AO72" s="24" t="e">
        <f aca="false">IF(L72=0,AL72/100*VLOOKUP(K72,Legende!$F$57:$I$61,3),AL72/100*VLOOKUP(K72,Legende!$F$57:$I$61,4))</f>
        <v>#N/A</v>
      </c>
      <c r="AP72" s="24" t="e">
        <f aca="false">(AO72-AN72)*AM72</f>
        <v>#N/A</v>
      </c>
      <c r="AQ72" s="24" t="e">
        <f aca="false">(AK72/100*80)/100*(Legende!$C$59+Legende!$C$60)*AM72</f>
        <v>#N/A</v>
      </c>
      <c r="AR72" s="24" t="n">
        <f aca="false">IF(AK72&lt;&gt;0,(AK72/4.3/37*7.4*Legende!$C$61)+(AK72/4.3/37*7.4*Legende!$C$61/100*(Legende!$C$59)),0)</f>
        <v>0</v>
      </c>
      <c r="AS72" s="24" t="n">
        <f aca="false">(AK72/4.3/37*7.4*Legende!$C$62)+(AK72/4.3/37*7.4*Legende!$C$62/100*(Legende!$C$59))</f>
        <v>0</v>
      </c>
      <c r="AT72" s="24" t="n">
        <f aca="false">IF(E72&lt;&gt;0,(Legende!$C$64/12*Legende!$C$57)+(Legende!$C$64/12*Legende!$C$57/100*(Legende!$C$59)),0)</f>
        <v>0</v>
      </c>
      <c r="AU72" s="24" t="n">
        <f aca="false">IF(E72&lt;&gt;0,(Legende!$C$65/12*Legende!$C$57)+(Legende!$C$65/12*Legende!$C$57/100*(Legende!$C$59)),0)</f>
        <v>0</v>
      </c>
      <c r="AV72" s="16" t="n">
        <f aca="false">IF(E72&lt;&gt;0,(Legende!$C$66+Legende!$C$67)*Legende!$C$57/24*AM72,0)</f>
        <v>0</v>
      </c>
      <c r="AW72" s="16" t="e">
        <f aca="false">AE72/100*Legende!$C$63</f>
        <v>#N/A</v>
      </c>
      <c r="AX72" s="16" t="e">
        <f aca="false">AV72+AU72+AT72+AS72+AR72+AQ72+AP72</f>
        <v>#N/A</v>
      </c>
      <c r="AY72" s="16" t="e">
        <f aca="false">AP72+AQ72+AR72+AS72+AT72+AU72+AW72+AV72</f>
        <v>#N/A</v>
      </c>
      <c r="AZ72" s="24"/>
      <c r="BA72" s="24" t="e">
        <f aca="false">AY72/Legende!$C$57</f>
        <v>#N/A</v>
      </c>
    </row>
    <row r="73" customFormat="false" ht="12.75" hidden="false" customHeight="false" outlineLevel="0" collapsed="false">
      <c r="A73" s="0"/>
      <c r="C73" s="24"/>
      <c r="D73" s="23"/>
      <c r="E73" s="24" t="n">
        <f aca="false">D73</f>
        <v>0</v>
      </c>
      <c r="F73" s="24"/>
      <c r="G73" s="25" t="n">
        <v>0</v>
      </c>
      <c r="H73" s="26"/>
      <c r="I73" s="0"/>
      <c r="J73" s="17"/>
      <c r="K73" s="0"/>
      <c r="L73" s="32"/>
      <c r="P73" s="29" t="e">
        <f aca="false">VLOOKUP(K73,Legende!$D$5:$E$13,2)</f>
        <v>#N/A</v>
      </c>
      <c r="Q73" s="29" t="s">
        <v>124</v>
      </c>
      <c r="R73" s="29" t="n">
        <f aca="false">IF(Q73="x",D73,0)</f>
        <v>0</v>
      </c>
      <c r="S73" s="29" t="e">
        <f aca="false">IF(Q73="x",AF73,0)</f>
        <v>#N/A</v>
      </c>
      <c r="T73" s="29" t="e">
        <f aca="false">IF(Q73="x",AY73,0)</f>
        <v>#N/A</v>
      </c>
      <c r="U73" s="29" t="n">
        <f aca="false">K73*4</f>
        <v>0</v>
      </c>
      <c r="V73" s="29" t="n">
        <f aca="false">I73*1</f>
        <v>0</v>
      </c>
      <c r="W73" s="29" t="n">
        <f aca="false">L73*5</f>
        <v>0</v>
      </c>
      <c r="X73" s="29" t="n">
        <f aca="false">U73+V73+W73</f>
        <v>0</v>
      </c>
      <c r="Y73" s="29"/>
      <c r="Z73" s="30" t="e">
        <f aca="false">VLOOKUP(I73,Legende!$A$5:$B$52,2,2)</f>
        <v>#N/A</v>
      </c>
      <c r="AA73" s="16" t="e">
        <f aca="false">Z73*K73*E73</f>
        <v>#N/A</v>
      </c>
      <c r="AB73" s="24" t="e">
        <f aca="false">VLOOKUP(L73,Legende!$H$5:$I$11,2)</f>
        <v>#N/A</v>
      </c>
      <c r="AC73" s="24" t="n">
        <f aca="false">IF(M73=1,Legende!$J$5,0)</f>
        <v>0</v>
      </c>
      <c r="AD73" s="24" t="n">
        <f aca="false">N73</f>
        <v>0</v>
      </c>
      <c r="AE73" s="24" t="e">
        <f aca="false">AA73+AB73+AC73+AD73</f>
        <v>#N/A</v>
      </c>
      <c r="AF73" s="24" t="e">
        <f aca="false">IF(AE73&gt;Legende!$L$5,Legende!$L$5,IF(AE73&lt;Legende!$M$5,Legende!$M$5,AE73))</f>
        <v>#N/A</v>
      </c>
      <c r="AG73" s="24"/>
      <c r="AH73" s="24" t="e">
        <f aca="false">IF(I73&lt;50,(VLOOKUP(K73,Legende!$D$5:$G$13,4)*D73),(VLOOKUP(K73,Legende!$D$5:$G$13,3)+Legende!$G$16)/2*D73)</f>
        <v>#N/A</v>
      </c>
      <c r="AI73" s="24" t="e">
        <f aca="false">AH73/100*Legende!$C$59</f>
        <v>#N/A</v>
      </c>
      <c r="AJ73" s="24"/>
      <c r="AK73" s="24" t="n">
        <f aca="false">D73</f>
        <v>0</v>
      </c>
      <c r="AL73" s="24" t="n">
        <f aca="false">IF(G73=1,VLOOKUP(AK73,Nettoberechnung!$A$9:$G$353,2),IF(G73=2,VLOOKUP(AK73,Nettoberechnung!$A$9:$G$353,3),IF(G73=3,VLOOKUP(AK73,Nettoberechnung!$A$9:$G$353,4),IF(G73=4,VLOOKUP(AK73,Nettoberechnung!$A$9:$G$353,2),IF(G73=5,VLOOKUP(AK73,Nettoberechnung!$A$9:$G$343,5),IF(G73=6,VLOOKUP(AK73,Nettoberechnung!$A$9:$G$353,6)))))))/67*100</f>
        <v>0</v>
      </c>
      <c r="AM73" s="24" t="e">
        <f aca="false">VLOOKUP(K73,Legende!$F$57:$I$61,2)</f>
        <v>#N/A</v>
      </c>
      <c r="AN73" s="24" t="n">
        <f aca="false">IF(L73=0,AL73/100*60,AL73/100*67)</f>
        <v>0</v>
      </c>
      <c r="AO73" s="24" t="e">
        <f aca="false">IF(L73=0,AL73/100*VLOOKUP(K73,Legende!$F$57:$I$61,3),AL73/100*VLOOKUP(K73,Legende!$F$57:$I$61,4))</f>
        <v>#N/A</v>
      </c>
      <c r="AP73" s="24" t="e">
        <f aca="false">(AO73-AN73)*AM73</f>
        <v>#N/A</v>
      </c>
      <c r="AQ73" s="24" t="e">
        <f aca="false">(AK73/100*80)/100*(Legende!$C$59+Legende!$C$60)*AM73</f>
        <v>#N/A</v>
      </c>
      <c r="AR73" s="24" t="n">
        <f aca="false">IF(AK73&lt;&gt;0,(AK73/4.3/37*7.4*Legende!$C$61)+(AK73/4.3/37*7.4*Legende!$C$61/100*(Legende!$C$59)),0)</f>
        <v>0</v>
      </c>
      <c r="AS73" s="24" t="n">
        <f aca="false">(AK73/4.3/37*7.4*Legende!$C$62)+(AK73/4.3/37*7.4*Legende!$C$62/100*(Legende!$C$59))</f>
        <v>0</v>
      </c>
      <c r="AT73" s="24" t="n">
        <f aca="false">IF(E73&lt;&gt;0,(Legende!$C$64/12*Legende!$C$57)+(Legende!$C$64/12*Legende!$C$57/100*(Legende!$C$59)),0)</f>
        <v>0</v>
      </c>
      <c r="AU73" s="24" t="n">
        <f aca="false">IF(E73&lt;&gt;0,(Legende!$C$65/12*Legende!$C$57)+(Legende!$C$65/12*Legende!$C$57/100*(Legende!$C$59)),0)</f>
        <v>0</v>
      </c>
      <c r="AV73" s="16" t="n">
        <f aca="false">IF(E73&lt;&gt;0,(Legende!$C$66+Legende!$C$67)*Legende!$C$57/24*AM73,0)</f>
        <v>0</v>
      </c>
      <c r="AW73" s="16" t="e">
        <f aca="false">AE73/100*Legende!$C$63</f>
        <v>#N/A</v>
      </c>
      <c r="AX73" s="16" t="e">
        <f aca="false">AV73+AU73+AT73+AS73+AR73+AQ73+AP73</f>
        <v>#N/A</v>
      </c>
      <c r="AY73" s="16" t="e">
        <f aca="false">AP73+AQ73+AR73+AS73+AT73+AU73+AW73+AV73</f>
        <v>#N/A</v>
      </c>
      <c r="AZ73" s="24"/>
      <c r="BA73" s="24" t="e">
        <f aca="false">AY73/Legende!$C$57</f>
        <v>#N/A</v>
      </c>
    </row>
    <row r="74" customFormat="false" ht="12.75" hidden="false" customHeight="false" outlineLevel="0" collapsed="false">
      <c r="A74" s="0"/>
      <c r="C74" s="24"/>
      <c r="D74" s="23"/>
      <c r="E74" s="24" t="n">
        <f aca="false">D74</f>
        <v>0</v>
      </c>
      <c r="F74" s="24"/>
      <c r="G74" s="25" t="n">
        <v>4</v>
      </c>
      <c r="H74" s="26"/>
      <c r="I74" s="0"/>
      <c r="J74" s="17"/>
      <c r="K74" s="0"/>
      <c r="L74" s="32"/>
      <c r="P74" s="29" t="e">
        <f aca="false">VLOOKUP(K74,Legende!$D$5:$E$13,2)</f>
        <v>#N/A</v>
      </c>
      <c r="Q74" s="29" t="s">
        <v>124</v>
      </c>
      <c r="R74" s="29" t="n">
        <f aca="false">IF(Q74="x",D74,0)</f>
        <v>0</v>
      </c>
      <c r="S74" s="29" t="e">
        <f aca="false">IF(Q74="x",AF74,0)</f>
        <v>#N/A</v>
      </c>
      <c r="T74" s="29" t="e">
        <f aca="false">IF(Q74="x",AY74,0)</f>
        <v>#N/A</v>
      </c>
      <c r="U74" s="29" t="n">
        <f aca="false">K74*4</f>
        <v>0</v>
      </c>
      <c r="V74" s="29" t="n">
        <f aca="false">I74*1</f>
        <v>0</v>
      </c>
      <c r="W74" s="29" t="n">
        <f aca="false">L74*5</f>
        <v>0</v>
      </c>
      <c r="X74" s="29" t="n">
        <f aca="false">U74+V74+W74</f>
        <v>0</v>
      </c>
      <c r="Y74" s="29"/>
      <c r="Z74" s="30" t="e">
        <f aca="false">VLOOKUP(I74,Legende!$A$5:$B$52,2,2)</f>
        <v>#N/A</v>
      </c>
      <c r="AA74" s="16" t="e">
        <f aca="false">Z74*K74*E74</f>
        <v>#N/A</v>
      </c>
      <c r="AB74" s="24" t="e">
        <f aca="false">VLOOKUP(L74,Legende!$H$5:$I$11,2)</f>
        <v>#N/A</v>
      </c>
      <c r="AC74" s="24" t="n">
        <f aca="false">IF(M74=1,Legende!$J$5,0)</f>
        <v>0</v>
      </c>
      <c r="AD74" s="24" t="n">
        <f aca="false">N74</f>
        <v>0</v>
      </c>
      <c r="AE74" s="24" t="e">
        <f aca="false">AA74+AB74+AC74+AD74</f>
        <v>#N/A</v>
      </c>
      <c r="AF74" s="24" t="e">
        <f aca="false">IF(AE74&gt;Legende!$L$5,Legende!$L$5,IF(AE74&lt;Legende!$M$5,Legende!$M$5,AE74))</f>
        <v>#N/A</v>
      </c>
      <c r="AG74" s="24"/>
      <c r="AH74" s="24" t="e">
        <f aca="false">IF(I74&lt;50,(VLOOKUP(K74,Legende!$D$5:$G$13,4)*D74),(VLOOKUP(K74,Legende!$D$5:$G$13,3)+Legende!$G$16)/2*D74)</f>
        <v>#N/A</v>
      </c>
      <c r="AI74" s="24" t="e">
        <f aca="false">AH74/100*Legende!$C$59</f>
        <v>#N/A</v>
      </c>
      <c r="AJ74" s="24"/>
      <c r="AK74" s="24" t="n">
        <f aca="false">D74</f>
        <v>0</v>
      </c>
      <c r="AL74" s="24" t="e">
        <f aca="false">IF(G74=1,VLOOKUP(AK74,Nettoberechnung!$A$9:$G$353,2),IF(G74=2,VLOOKUP(AK74,Nettoberechnung!$A$9:$G$353,3),IF(G74=3,VLOOKUP(AK74,Nettoberechnung!$A$9:$G$353,4),IF(G74=4,VLOOKUP(AK74,Nettoberechnung!$A$9:$G$353,2),IF(G74=5,VLOOKUP(AK74,Nettoberechnung!$A$9:$G$343,5),IF(G74=6,VLOOKUP(AK74,Nettoberechnung!$A$9:$G$353,6)))))))/67*100</f>
        <v>#N/A</v>
      </c>
      <c r="AM74" s="24" t="e">
        <f aca="false">VLOOKUP(K74,Legende!$F$57:$I$61,2)</f>
        <v>#N/A</v>
      </c>
      <c r="AN74" s="24" t="e">
        <f aca="false">IF(L74=0,AL74/100*60,AL74/100*67)</f>
        <v>#N/A</v>
      </c>
      <c r="AO74" s="24" t="e">
        <f aca="false">IF(L74=0,AL74/100*VLOOKUP(K74,Legende!$F$57:$I$61,3),AL74/100*VLOOKUP(K74,Legende!$F$57:$I$61,4))</f>
        <v>#N/A</v>
      </c>
      <c r="AP74" s="24" t="e">
        <f aca="false">(AO74-AN74)*AM74</f>
        <v>#N/A</v>
      </c>
      <c r="AQ74" s="24" t="e">
        <f aca="false">(AK74/100*80)/100*(Legende!$C$59+Legende!$C$60)*AM74</f>
        <v>#N/A</v>
      </c>
      <c r="AR74" s="24" t="n">
        <f aca="false">IF(AK74&lt;&gt;0,(AK74/4.3/37*7.4*Legende!$C$61)+(AK74/4.3/37*7.4*Legende!$C$61/100*(Legende!$C$59)),0)</f>
        <v>0</v>
      </c>
      <c r="AS74" s="24" t="n">
        <f aca="false">(AK74/4.3/37*7.4*Legende!$C$62)+(AK74/4.3/37*7.4*Legende!$C$62/100*(Legende!$C$59))</f>
        <v>0</v>
      </c>
      <c r="AT74" s="24" t="n">
        <f aca="false">IF(E74&lt;&gt;0,(Legende!$C$64/12*Legende!$C$57)+(Legende!$C$64/12*Legende!$C$57/100*(Legende!$C$59)),0)</f>
        <v>0</v>
      </c>
      <c r="AU74" s="24" t="n">
        <f aca="false">IF(E74&lt;&gt;0,(Legende!$C$65/12*Legende!$C$57)+(Legende!$C$65/12*Legende!$C$57/100*(Legende!$C$59)),0)</f>
        <v>0</v>
      </c>
      <c r="AV74" s="16" t="n">
        <f aca="false">IF(E74&lt;&gt;0,(Legende!$C$66+Legende!$C$67)*Legende!$C$57/24*AM74,0)</f>
        <v>0</v>
      </c>
      <c r="AW74" s="16" t="e">
        <f aca="false">AE74/100*Legende!$C$63</f>
        <v>#N/A</v>
      </c>
      <c r="AX74" s="16" t="e">
        <f aca="false">AV74+AU74+AT74+AS74+AR74+AQ74+AP74</f>
        <v>#N/A</v>
      </c>
      <c r="AY74" s="16" t="e">
        <f aca="false">AP74+AQ74+AR74+AS74+AT74+AU74+AW74+AV74</f>
        <v>#N/A</v>
      </c>
      <c r="AZ74" s="24"/>
      <c r="BA74" s="24" t="e">
        <f aca="false">AY74/Legende!$C$57</f>
        <v>#N/A</v>
      </c>
    </row>
    <row r="75" customFormat="false" ht="12.75" hidden="false" customHeight="false" outlineLevel="0" collapsed="false">
      <c r="A75" s="0"/>
      <c r="C75" s="24"/>
      <c r="D75" s="23"/>
      <c r="E75" s="24" t="n">
        <f aca="false">D75</f>
        <v>0</v>
      </c>
      <c r="F75" s="24"/>
      <c r="G75" s="25" t="n">
        <v>3</v>
      </c>
      <c r="H75" s="26"/>
      <c r="I75" s="0"/>
      <c r="J75" s="17"/>
      <c r="K75" s="0"/>
      <c r="L75" s="32"/>
      <c r="P75" s="29" t="e">
        <f aca="false">VLOOKUP(K75,Legende!$D$5:$E$13,2)</f>
        <v>#N/A</v>
      </c>
      <c r="Q75" s="29" t="s">
        <v>124</v>
      </c>
      <c r="R75" s="29" t="n">
        <f aca="false">IF(Q75="x",D75,0)</f>
        <v>0</v>
      </c>
      <c r="S75" s="29" t="e">
        <f aca="false">IF(Q75="x",AF75,0)</f>
        <v>#N/A</v>
      </c>
      <c r="T75" s="29" t="e">
        <f aca="false">IF(Q75="x",AY75,0)</f>
        <v>#N/A</v>
      </c>
      <c r="U75" s="29" t="n">
        <f aca="false">K75*4</f>
        <v>0</v>
      </c>
      <c r="V75" s="29" t="n">
        <f aca="false">I75*1</f>
        <v>0</v>
      </c>
      <c r="W75" s="29" t="n">
        <f aca="false">L75*5</f>
        <v>0</v>
      </c>
      <c r="X75" s="29" t="n">
        <f aca="false">U75+V75+W75</f>
        <v>0</v>
      </c>
      <c r="Y75" s="29"/>
      <c r="Z75" s="30" t="e">
        <f aca="false">VLOOKUP(I75,Legende!$A$5:$B$52,2,2)</f>
        <v>#N/A</v>
      </c>
      <c r="AA75" s="16" t="e">
        <f aca="false">Z75*K75*E75</f>
        <v>#N/A</v>
      </c>
      <c r="AB75" s="24" t="e">
        <f aca="false">VLOOKUP(L75,Legende!$H$5:$I$11,2)</f>
        <v>#N/A</v>
      </c>
      <c r="AC75" s="24" t="n">
        <f aca="false">IF(M75=1,Legende!$J$5,0)</f>
        <v>0</v>
      </c>
      <c r="AD75" s="24" t="n">
        <f aca="false">N75</f>
        <v>0</v>
      </c>
      <c r="AE75" s="24" t="e">
        <f aca="false">AA75+AB75+AC75+AD75</f>
        <v>#N/A</v>
      </c>
      <c r="AF75" s="24" t="e">
        <f aca="false">IF(AE75&gt;Legende!$L$5,Legende!$L$5,IF(AE75&lt;Legende!$M$5,Legende!$M$5,AE75))</f>
        <v>#N/A</v>
      </c>
      <c r="AG75" s="24"/>
      <c r="AH75" s="24" t="e">
        <f aca="false">IF(I75&lt;50,(VLOOKUP(K75,Legende!$D$5:$G$13,4)*D75),(VLOOKUP(K75,Legende!$D$5:$G$13,3)+Legende!$G$16)/2*D75)</f>
        <v>#N/A</v>
      </c>
      <c r="AI75" s="24" t="e">
        <f aca="false">AH75/100*Legende!$C$59</f>
        <v>#N/A</v>
      </c>
      <c r="AJ75" s="24"/>
      <c r="AK75" s="24" t="n">
        <f aca="false">D75</f>
        <v>0</v>
      </c>
      <c r="AL75" s="24" t="e">
        <f aca="false">IF(G75=1,VLOOKUP(AK75,Nettoberechnung!$A$9:$G$353,2),IF(G75=2,VLOOKUP(AK75,Nettoberechnung!$A$9:$G$353,3),IF(G75=3,VLOOKUP(AK75,Nettoberechnung!$A$9:$G$353,4),IF(G75=4,VLOOKUP(AK75,Nettoberechnung!$A$9:$G$353,2),IF(G75=5,VLOOKUP(AK75,Nettoberechnung!$A$9:$G$343,5),IF(G75=6,VLOOKUP(AK75,Nettoberechnung!$A$9:$G$353,6)))))))/67*100</f>
        <v>#N/A</v>
      </c>
      <c r="AM75" s="24" t="e">
        <f aca="false">VLOOKUP(K75,Legende!$F$57:$I$61,2)</f>
        <v>#N/A</v>
      </c>
      <c r="AN75" s="24" t="e">
        <f aca="false">IF(L75=0,AL75/100*60,AL75/100*67)</f>
        <v>#N/A</v>
      </c>
      <c r="AO75" s="24" t="e">
        <f aca="false">IF(L75=0,AL75/100*VLOOKUP(K75,Legende!$F$57:$I$61,3),AL75/100*VLOOKUP(K75,Legende!$F$57:$I$61,4))</f>
        <v>#N/A</v>
      </c>
      <c r="AP75" s="24" t="e">
        <f aca="false">(AO75-AN75)*AM75</f>
        <v>#N/A</v>
      </c>
      <c r="AQ75" s="24" t="e">
        <f aca="false">(AK75/100*80)/100*(Legende!$C$59+Legende!$C$60)*AM75</f>
        <v>#N/A</v>
      </c>
      <c r="AR75" s="24" t="n">
        <f aca="false">IF(AK75&lt;&gt;0,(AK75/4.3/37*7.4*Legende!$C$61)+(AK75/4.3/37*7.4*Legende!$C$61/100*(Legende!$C$59)),0)</f>
        <v>0</v>
      </c>
      <c r="AS75" s="24" t="n">
        <f aca="false">(AK75/4.3/37*7.4*Legende!$C$62)+(AK75/4.3/37*7.4*Legende!$C$62/100*(Legende!$C$59))</f>
        <v>0</v>
      </c>
      <c r="AT75" s="24" t="n">
        <f aca="false">IF(E75&lt;&gt;0,(Legende!$C$64/12*Legende!$C$57)+(Legende!$C$64/12*Legende!$C$57/100*(Legende!$C$59)),0)</f>
        <v>0</v>
      </c>
      <c r="AU75" s="24" t="n">
        <f aca="false">IF(E75&lt;&gt;0,(Legende!$C$65/12*Legende!$C$57)+(Legende!$C$65/12*Legende!$C$57/100*(Legende!$C$59)),0)</f>
        <v>0</v>
      </c>
      <c r="AV75" s="16" t="n">
        <f aca="false">IF(E75&lt;&gt;0,(Legende!$C$66+Legende!$C$67)*Legende!$C$57/24*AM75,0)</f>
        <v>0</v>
      </c>
      <c r="AW75" s="16" t="e">
        <f aca="false">AE75/100*Legende!$C$63</f>
        <v>#N/A</v>
      </c>
      <c r="AX75" s="16" t="e">
        <f aca="false">AV75+AU75+AT75+AS75+AR75+AQ75+AP75</f>
        <v>#N/A</v>
      </c>
      <c r="AY75" s="16" t="e">
        <f aca="false">AP75+AQ75+AR75+AS75+AT75+AU75+AW75+AV75</f>
        <v>#N/A</v>
      </c>
      <c r="AZ75" s="24"/>
      <c r="BA75" s="24" t="e">
        <f aca="false">AY75/Legende!$C$57</f>
        <v>#N/A</v>
      </c>
    </row>
    <row r="76" customFormat="false" ht="12.75" hidden="false" customHeight="false" outlineLevel="0" collapsed="false">
      <c r="A76" s="0"/>
      <c r="C76" s="24"/>
      <c r="D76" s="23"/>
      <c r="E76" s="24" t="n">
        <f aca="false">D76</f>
        <v>0</v>
      </c>
      <c r="F76" s="24"/>
      <c r="G76" s="25" t="n">
        <v>1</v>
      </c>
      <c r="H76" s="26"/>
      <c r="I76" s="0"/>
      <c r="J76" s="17"/>
      <c r="K76" s="0"/>
      <c r="L76" s="32"/>
      <c r="P76" s="29" t="e">
        <f aca="false">VLOOKUP(K76,Legende!$D$5:$E$13,2)</f>
        <v>#N/A</v>
      </c>
      <c r="Q76" s="29" t="s">
        <v>124</v>
      </c>
      <c r="R76" s="29" t="n">
        <f aca="false">IF(Q76="x",D76,0)</f>
        <v>0</v>
      </c>
      <c r="S76" s="29" t="e">
        <f aca="false">IF(Q76="x",AF76,0)</f>
        <v>#N/A</v>
      </c>
      <c r="T76" s="29" t="e">
        <f aca="false">IF(Q76="x",AY76,0)</f>
        <v>#N/A</v>
      </c>
      <c r="U76" s="29" t="n">
        <f aca="false">K76*4</f>
        <v>0</v>
      </c>
      <c r="V76" s="29" t="n">
        <f aca="false">I76*1</f>
        <v>0</v>
      </c>
      <c r="W76" s="29" t="n">
        <f aca="false">L76*5</f>
        <v>0</v>
      </c>
      <c r="X76" s="29" t="n">
        <f aca="false">U76+V76+W76</f>
        <v>0</v>
      </c>
      <c r="Y76" s="29"/>
      <c r="Z76" s="30" t="e">
        <f aca="false">VLOOKUP(I76,Legende!$A$5:$B$52,2,2)</f>
        <v>#N/A</v>
      </c>
      <c r="AA76" s="16" t="e">
        <f aca="false">Z76*K76*E76</f>
        <v>#N/A</v>
      </c>
      <c r="AB76" s="24" t="e">
        <f aca="false">VLOOKUP(L76,Legende!$H$5:$I$11,2)</f>
        <v>#N/A</v>
      </c>
      <c r="AC76" s="24" t="n">
        <f aca="false">IF(M76=1,Legende!$J$5,0)</f>
        <v>0</v>
      </c>
      <c r="AD76" s="24" t="n">
        <f aca="false">N76</f>
        <v>0</v>
      </c>
      <c r="AE76" s="24" t="e">
        <f aca="false">AA76+AB76+AC76+AD76</f>
        <v>#N/A</v>
      </c>
      <c r="AF76" s="24" t="e">
        <f aca="false">IF(AE76&gt;Legende!$L$5,Legende!$L$5,IF(AE76&lt;Legende!$M$5,Legende!$M$5,AE76))</f>
        <v>#N/A</v>
      </c>
      <c r="AG76" s="24"/>
      <c r="AH76" s="24" t="e">
        <f aca="false">IF(I76&lt;50,(VLOOKUP(K76,Legende!$D$5:$G$13,4)*D76),(VLOOKUP(K76,Legende!$D$5:$G$13,3)+Legende!$G$16)/2*D76)</f>
        <v>#N/A</v>
      </c>
      <c r="AI76" s="24" t="e">
        <f aca="false">AH76/100*Legende!$C$59</f>
        <v>#N/A</v>
      </c>
      <c r="AJ76" s="24"/>
      <c r="AK76" s="24" t="n">
        <f aca="false">D76</f>
        <v>0</v>
      </c>
      <c r="AL76" s="24" t="e">
        <f aca="false">IF(G76=1,VLOOKUP(AK76,Nettoberechnung!$A$9:$G$353,2),IF(G76=2,VLOOKUP(AK76,Nettoberechnung!$A$9:$G$353,3),IF(G76=3,VLOOKUP(AK76,Nettoberechnung!$A$9:$G$353,4),IF(G76=4,VLOOKUP(AK76,Nettoberechnung!$A$9:$G$353,2),IF(G76=5,VLOOKUP(AK76,Nettoberechnung!$A$9:$G$343,5),IF(G76=6,VLOOKUP(AK76,Nettoberechnung!$A$9:$G$353,6)))))))/67*100</f>
        <v>#N/A</v>
      </c>
      <c r="AM76" s="24" t="e">
        <f aca="false">VLOOKUP(K76,Legende!$F$57:$I$61,2)</f>
        <v>#N/A</v>
      </c>
      <c r="AN76" s="24" t="e">
        <f aca="false">IF(L76=0,AL76/100*60,AL76/100*67)</f>
        <v>#N/A</v>
      </c>
      <c r="AO76" s="24" t="e">
        <f aca="false">IF(L76=0,AL76/100*VLOOKUP(K76,Legende!$F$57:$I$61,3),AL76/100*VLOOKUP(K76,Legende!$F$57:$I$61,4))</f>
        <v>#N/A</v>
      </c>
      <c r="AP76" s="24" t="e">
        <f aca="false">(AO76-AN76)*AM76</f>
        <v>#N/A</v>
      </c>
      <c r="AQ76" s="24" t="e">
        <f aca="false">(AK76/100*80)/100*(Legende!$C$59+Legende!$C$60)*AM76</f>
        <v>#N/A</v>
      </c>
      <c r="AR76" s="24" t="n">
        <f aca="false">IF(AK76&lt;&gt;0,(AK76/4.3/37*7.4*Legende!$C$61)+(AK76/4.3/37*7.4*Legende!$C$61/100*(Legende!$C$59)),0)</f>
        <v>0</v>
      </c>
      <c r="AS76" s="24" t="n">
        <f aca="false">(AK76/4.3/37*7.4*Legende!$C$62)+(AK76/4.3/37*7.4*Legende!$C$62/100*(Legende!$C$59))</f>
        <v>0</v>
      </c>
      <c r="AT76" s="24" t="n">
        <f aca="false">IF(E76&lt;&gt;0,(Legende!$C$64/12*Legende!$C$57)+(Legende!$C$64/12*Legende!$C$57/100*(Legende!$C$59)),0)</f>
        <v>0</v>
      </c>
      <c r="AU76" s="24" t="n">
        <f aca="false">IF(E76&lt;&gt;0,(Legende!$C$65/12*Legende!$C$57)+(Legende!$C$65/12*Legende!$C$57/100*(Legende!$C$59)),0)</f>
        <v>0</v>
      </c>
      <c r="AV76" s="16" t="n">
        <f aca="false">IF(E76&lt;&gt;0,(Legende!$C$66+Legende!$C$67)*Legende!$C$57/24*AM76,0)</f>
        <v>0</v>
      </c>
      <c r="AW76" s="16" t="e">
        <f aca="false">AE76/100*Legende!$C$63</f>
        <v>#N/A</v>
      </c>
      <c r="AX76" s="16" t="e">
        <f aca="false">AV76+AU76+AT76+AS76+AR76+AQ76+AP76</f>
        <v>#N/A</v>
      </c>
      <c r="AY76" s="16" t="e">
        <f aca="false">AP76+AQ76+AR76+AS76+AT76+AU76+AW76+AV76</f>
        <v>#N/A</v>
      </c>
      <c r="AZ76" s="24"/>
      <c r="BA76" s="24" t="e">
        <f aca="false">AY76/Legende!$C$57</f>
        <v>#N/A</v>
      </c>
    </row>
    <row r="77" customFormat="false" ht="12.75" hidden="false" customHeight="false" outlineLevel="0" collapsed="false">
      <c r="A77" s="0"/>
      <c r="C77" s="24"/>
      <c r="D77" s="23"/>
      <c r="E77" s="24" t="n">
        <f aca="false">D77</f>
        <v>0</v>
      </c>
      <c r="F77" s="24"/>
      <c r="G77" s="25" t="n">
        <v>5</v>
      </c>
      <c r="H77" s="26"/>
      <c r="I77" s="0"/>
      <c r="J77" s="17"/>
      <c r="K77" s="0"/>
      <c r="L77" s="32"/>
      <c r="P77" s="29" t="e">
        <f aca="false">VLOOKUP(K77,Legende!$D$5:$E$13,2)</f>
        <v>#N/A</v>
      </c>
      <c r="Q77" s="29" t="s">
        <v>124</v>
      </c>
      <c r="R77" s="29" t="n">
        <f aca="false">IF(Q77="x",D77,0)</f>
        <v>0</v>
      </c>
      <c r="S77" s="29" t="e">
        <f aca="false">IF(Q77="x",AF77,0)</f>
        <v>#N/A</v>
      </c>
      <c r="T77" s="29" t="e">
        <f aca="false">IF(Q77="x",AY77,0)</f>
        <v>#N/A</v>
      </c>
      <c r="U77" s="29" t="n">
        <f aca="false">K77*4</f>
        <v>0</v>
      </c>
      <c r="V77" s="29" t="n">
        <f aca="false">I77*1</f>
        <v>0</v>
      </c>
      <c r="W77" s="29" t="n">
        <f aca="false">L77*5</f>
        <v>0</v>
      </c>
      <c r="X77" s="29" t="n">
        <f aca="false">U77+V77+W77</f>
        <v>0</v>
      </c>
      <c r="Y77" s="29"/>
      <c r="Z77" s="30" t="e">
        <f aca="false">VLOOKUP(I77,Legende!$A$5:$B$52,2,2)</f>
        <v>#N/A</v>
      </c>
      <c r="AA77" s="16" t="e">
        <f aca="false">Z77*K77*E77</f>
        <v>#N/A</v>
      </c>
      <c r="AB77" s="24" t="e">
        <f aca="false">VLOOKUP(L77,Legende!$H$5:$I$11,2)</f>
        <v>#N/A</v>
      </c>
      <c r="AC77" s="24" t="n">
        <f aca="false">IF(M77=1,Legende!$J$5,0)</f>
        <v>0</v>
      </c>
      <c r="AD77" s="24" t="n">
        <f aca="false">N77</f>
        <v>0</v>
      </c>
      <c r="AE77" s="24" t="e">
        <f aca="false">AA77+AB77+AC77+AD77</f>
        <v>#N/A</v>
      </c>
      <c r="AF77" s="24" t="e">
        <f aca="false">IF(AE77&gt;Legende!$L$5,Legende!$L$5,IF(AE77&lt;Legende!$M$5,Legende!$M$5,AE77))</f>
        <v>#N/A</v>
      </c>
      <c r="AG77" s="24"/>
      <c r="AH77" s="24" t="e">
        <f aca="false">IF(I77&lt;50,(VLOOKUP(K77,Legende!$D$5:$G$13,4)*D77),(VLOOKUP(K77,Legende!$D$5:$G$13,3)+Legende!$G$16)/2*D77)</f>
        <v>#N/A</v>
      </c>
      <c r="AI77" s="24" t="e">
        <f aca="false">AH77/100*Legende!$C$59</f>
        <v>#N/A</v>
      </c>
      <c r="AJ77" s="24"/>
      <c r="AK77" s="24" t="n">
        <f aca="false">D77</f>
        <v>0</v>
      </c>
      <c r="AL77" s="24" t="e">
        <f aca="false">IF(G77=1,VLOOKUP(AK77,Nettoberechnung!$A$9:$G$353,2),IF(G77=2,VLOOKUP(AK77,Nettoberechnung!$A$9:$G$353,3),IF(G77=3,VLOOKUP(AK77,Nettoberechnung!$A$9:$G$353,4),IF(G77=4,VLOOKUP(AK77,Nettoberechnung!$A$9:$G$353,2),IF(G77=5,VLOOKUP(AK77,Nettoberechnung!$A$9:$G$343,5),IF(G77=6,VLOOKUP(AK77,Nettoberechnung!$A$9:$G$353,6)))))))/67*100</f>
        <v>#N/A</v>
      </c>
      <c r="AM77" s="24" t="e">
        <f aca="false">VLOOKUP(K77,Legende!$F$57:$I$61,2)</f>
        <v>#N/A</v>
      </c>
      <c r="AN77" s="24" t="e">
        <f aca="false">IF(L77=0,AL77/100*60,AL77/100*67)</f>
        <v>#N/A</v>
      </c>
      <c r="AO77" s="24" t="e">
        <f aca="false">IF(L77=0,AL77/100*VLOOKUP(K77,Legende!$F$57:$I$61,3),AL77/100*VLOOKUP(K77,Legende!$F$57:$I$61,4))</f>
        <v>#N/A</v>
      </c>
      <c r="AP77" s="24" t="e">
        <f aca="false">(AO77-AN77)*AM77</f>
        <v>#N/A</v>
      </c>
      <c r="AQ77" s="24" t="e">
        <f aca="false">(AK77/100*80)/100*(Legende!$C$59+Legende!$C$60)*AM77</f>
        <v>#N/A</v>
      </c>
      <c r="AR77" s="24" t="n">
        <f aca="false">IF(AK77&lt;&gt;0,(AK77/4.3/37*7.4*Legende!$C$61)+(AK77/4.3/37*7.4*Legende!$C$61/100*(Legende!$C$59)),0)</f>
        <v>0</v>
      </c>
      <c r="AS77" s="24" t="n">
        <f aca="false">(AK77/4.3/37*7.4*Legende!$C$62)+(AK77/4.3/37*7.4*Legende!$C$62/100*(Legende!$C$59))</f>
        <v>0</v>
      </c>
      <c r="AT77" s="24" t="n">
        <f aca="false">IF(E77&lt;&gt;0,(Legende!$C$64/12*Legende!$C$57)+(Legende!$C$64/12*Legende!$C$57/100*(Legende!$C$59)),0)</f>
        <v>0</v>
      </c>
      <c r="AU77" s="24" t="n">
        <f aca="false">IF(E77&lt;&gt;0,(Legende!$C$65/12*Legende!$C$57)+(Legende!$C$65/12*Legende!$C$57/100*(Legende!$C$59)),0)</f>
        <v>0</v>
      </c>
      <c r="AV77" s="16" t="n">
        <f aca="false">IF(E77&lt;&gt;0,(Legende!$C$66+Legende!$C$67)*Legende!$C$57/24*AM77,0)</f>
        <v>0</v>
      </c>
      <c r="AW77" s="16" t="e">
        <f aca="false">AE77/100*Legende!$C$63</f>
        <v>#N/A</v>
      </c>
      <c r="AX77" s="16" t="e">
        <f aca="false">AV77+AU77+AT77+AS77+AR77+AQ77+AP77</f>
        <v>#N/A</v>
      </c>
      <c r="AY77" s="16" t="e">
        <f aca="false">AP77+AQ77+AR77+AS77+AT77+AU77+AW77+AV77</f>
        <v>#N/A</v>
      </c>
      <c r="AZ77" s="24"/>
      <c r="BA77" s="24" t="e">
        <f aca="false">AY77/Legende!$C$57</f>
        <v>#N/A</v>
      </c>
    </row>
    <row r="78" customFormat="false" ht="12.75" hidden="false" customHeight="false" outlineLevel="0" collapsed="false">
      <c r="A78" s="0"/>
      <c r="C78" s="24"/>
      <c r="D78" s="23"/>
      <c r="E78" s="24" t="n">
        <f aca="false">D78</f>
        <v>0</v>
      </c>
      <c r="F78" s="24"/>
      <c r="G78" s="25" t="n">
        <v>3</v>
      </c>
      <c r="H78" s="26"/>
      <c r="I78" s="0"/>
      <c r="J78" s="17"/>
      <c r="K78" s="0"/>
      <c r="L78" s="32"/>
      <c r="P78" s="29" t="e">
        <f aca="false">VLOOKUP(K78,Legende!$D$5:$E$13,2)</f>
        <v>#N/A</v>
      </c>
      <c r="Q78" s="29" t="s">
        <v>124</v>
      </c>
      <c r="R78" s="29" t="n">
        <f aca="false">IF(Q78="x",D78,0)</f>
        <v>0</v>
      </c>
      <c r="S78" s="29" t="e">
        <f aca="false">IF(Q78="x",AF78,0)</f>
        <v>#N/A</v>
      </c>
      <c r="T78" s="29" t="e">
        <f aca="false">IF(Q78="x",AY78,0)</f>
        <v>#N/A</v>
      </c>
      <c r="U78" s="29" t="n">
        <f aca="false">K78*4</f>
        <v>0</v>
      </c>
      <c r="V78" s="29" t="n">
        <f aca="false">I78*1</f>
        <v>0</v>
      </c>
      <c r="W78" s="29" t="n">
        <f aca="false">L78*5</f>
        <v>0</v>
      </c>
      <c r="X78" s="29" t="n">
        <f aca="false">U78+V78+W78</f>
        <v>0</v>
      </c>
      <c r="Y78" s="29"/>
      <c r="Z78" s="30" t="e">
        <f aca="false">VLOOKUP(I78,Legende!$A$5:$B$52,2,2)</f>
        <v>#N/A</v>
      </c>
      <c r="AA78" s="16" t="e">
        <f aca="false">Z78*K78*E78</f>
        <v>#N/A</v>
      </c>
      <c r="AB78" s="24" t="e">
        <f aca="false">VLOOKUP(L78,Legende!$H$5:$I$11,2)</f>
        <v>#N/A</v>
      </c>
      <c r="AC78" s="24" t="n">
        <f aca="false">IF(M78=1,Legende!$J$5,0)</f>
        <v>0</v>
      </c>
      <c r="AD78" s="24" t="n">
        <f aca="false">N78</f>
        <v>0</v>
      </c>
      <c r="AE78" s="24" t="e">
        <f aca="false">AA78+AB78+AC78+AD78</f>
        <v>#N/A</v>
      </c>
      <c r="AF78" s="24" t="e">
        <f aca="false">IF(AE78&gt;Legende!$L$5,Legende!$L$5,IF(AE78&lt;Legende!$M$5,Legende!$M$5,AE78))</f>
        <v>#N/A</v>
      </c>
      <c r="AG78" s="24"/>
      <c r="AH78" s="24" t="e">
        <f aca="false">IF(I78&lt;50,(VLOOKUP(K78,Legende!$D$5:$G$13,4)*D78),(VLOOKUP(K78,Legende!$D$5:$G$13,3)+Legende!$G$16)/2*D78)</f>
        <v>#N/A</v>
      </c>
      <c r="AI78" s="24" t="e">
        <f aca="false">AH78/100*Legende!$C$59</f>
        <v>#N/A</v>
      </c>
      <c r="AJ78" s="24"/>
      <c r="AK78" s="24" t="n">
        <f aca="false">D78</f>
        <v>0</v>
      </c>
      <c r="AL78" s="24" t="e">
        <f aca="false">IF(G78=1,VLOOKUP(AK78,Nettoberechnung!$A$9:$G$353,2),IF(G78=2,VLOOKUP(AK78,Nettoberechnung!$A$9:$G$353,3),IF(G78=3,VLOOKUP(AK78,Nettoberechnung!$A$9:$G$353,4),IF(G78=4,VLOOKUP(AK78,Nettoberechnung!$A$9:$G$353,2),IF(G78=5,VLOOKUP(AK78,Nettoberechnung!$A$9:$G$343,5),IF(G78=6,VLOOKUP(AK78,Nettoberechnung!$A$9:$G$353,6)))))))/67*100</f>
        <v>#N/A</v>
      </c>
      <c r="AM78" s="24" t="e">
        <f aca="false">VLOOKUP(K78,Legende!$F$57:$I$61,2)</f>
        <v>#N/A</v>
      </c>
      <c r="AN78" s="24" t="e">
        <f aca="false">IF(L78=0,AL78/100*60,AL78/100*67)</f>
        <v>#N/A</v>
      </c>
      <c r="AO78" s="24" t="e">
        <f aca="false">IF(L78=0,AL78/100*VLOOKUP(K78,Legende!$F$57:$I$61,3),AL78/100*VLOOKUP(K78,Legende!$F$57:$I$61,4))</f>
        <v>#N/A</v>
      </c>
      <c r="AP78" s="24" t="e">
        <f aca="false">(AO78-AN78)*AM78</f>
        <v>#N/A</v>
      </c>
      <c r="AQ78" s="24" t="e">
        <f aca="false">(AK78/100*80)/100*(Legende!$C$59+Legende!$C$60)*AM78</f>
        <v>#N/A</v>
      </c>
      <c r="AR78" s="24" t="n">
        <f aca="false">IF(AK78&lt;&gt;0,(AK78/4.3/37*7.4*Legende!$C$61)+(AK78/4.3/37*7.4*Legende!$C$61/100*(Legende!$C$59)),0)</f>
        <v>0</v>
      </c>
      <c r="AS78" s="24" t="n">
        <f aca="false">(AK78/4.3/37*7.4*Legende!$C$62)+(AK78/4.3/37*7.4*Legende!$C$62/100*(Legende!$C$59))</f>
        <v>0</v>
      </c>
      <c r="AT78" s="24" t="n">
        <f aca="false">IF(E78&lt;&gt;0,(Legende!$C$64/12*Legende!$C$57)+(Legende!$C$64/12*Legende!$C$57/100*(Legende!$C$59)),0)</f>
        <v>0</v>
      </c>
      <c r="AU78" s="24" t="n">
        <f aca="false">IF(E78&lt;&gt;0,(Legende!$C$65/12*Legende!$C$57)+(Legende!$C$65/12*Legende!$C$57/100*(Legende!$C$59)),0)</f>
        <v>0</v>
      </c>
      <c r="AV78" s="16" t="n">
        <f aca="false">IF(E78&lt;&gt;0,(Legende!$C$66+Legende!$C$67)*Legende!$C$57/24*AM78,0)</f>
        <v>0</v>
      </c>
      <c r="AW78" s="16" t="e">
        <f aca="false">AE78/100*Legende!$C$63</f>
        <v>#N/A</v>
      </c>
      <c r="AX78" s="16" t="e">
        <f aca="false">AV78+AU78+AT78+AS78+AR78+AQ78+AP78</f>
        <v>#N/A</v>
      </c>
      <c r="AY78" s="16" t="e">
        <f aca="false">AP78+AQ78+AR78+AS78+AT78+AU78+AW78+AV78</f>
        <v>#N/A</v>
      </c>
      <c r="AZ78" s="24"/>
      <c r="BA78" s="24" t="e">
        <f aca="false">AY78/Legende!$C$57</f>
        <v>#N/A</v>
      </c>
    </row>
    <row r="79" customFormat="false" ht="12.75" hidden="false" customHeight="false" outlineLevel="0" collapsed="false">
      <c r="A79" s="0"/>
      <c r="C79" s="24"/>
      <c r="D79" s="23"/>
      <c r="E79" s="24" t="n">
        <f aca="false">D79</f>
        <v>0</v>
      </c>
      <c r="F79" s="24"/>
      <c r="G79" s="25" t="n">
        <v>3</v>
      </c>
      <c r="H79" s="26"/>
      <c r="I79" s="0"/>
      <c r="J79" s="17"/>
      <c r="K79" s="0"/>
      <c r="L79" s="32"/>
      <c r="P79" s="29" t="e">
        <f aca="false">VLOOKUP(K79,Legende!$D$5:$E$13,2)</f>
        <v>#N/A</v>
      </c>
      <c r="Q79" s="29" t="s">
        <v>124</v>
      </c>
      <c r="R79" s="29" t="n">
        <f aca="false">IF(Q79="x",D79,0)</f>
        <v>0</v>
      </c>
      <c r="S79" s="29" t="e">
        <f aca="false">IF(Q79="x",AF79,0)</f>
        <v>#N/A</v>
      </c>
      <c r="T79" s="29" t="e">
        <f aca="false">IF(Q79="x",AY79,0)</f>
        <v>#N/A</v>
      </c>
      <c r="U79" s="29" t="n">
        <f aca="false">K79*4</f>
        <v>0</v>
      </c>
      <c r="V79" s="29" t="n">
        <f aca="false">I79*1</f>
        <v>0</v>
      </c>
      <c r="W79" s="29" t="n">
        <f aca="false">L79*5</f>
        <v>0</v>
      </c>
      <c r="X79" s="29" t="n">
        <f aca="false">U79+V79+W79</f>
        <v>0</v>
      </c>
      <c r="Y79" s="29"/>
      <c r="Z79" s="30" t="e">
        <f aca="false">VLOOKUP(I79,Legende!$A$5:$B$52,2,2)</f>
        <v>#N/A</v>
      </c>
      <c r="AA79" s="16" t="e">
        <f aca="false">Z79*K79*E79</f>
        <v>#N/A</v>
      </c>
      <c r="AB79" s="24" t="e">
        <f aca="false">VLOOKUP(L79,Legende!$H$5:$I$11,2)</f>
        <v>#N/A</v>
      </c>
      <c r="AC79" s="24" t="n">
        <f aca="false">IF(M79=1,Legende!$J$5,0)</f>
        <v>0</v>
      </c>
      <c r="AD79" s="24" t="n">
        <f aca="false">N79</f>
        <v>0</v>
      </c>
      <c r="AE79" s="24" t="e">
        <f aca="false">AA79+AB79+AC79+AD79</f>
        <v>#N/A</v>
      </c>
      <c r="AF79" s="24" t="e">
        <f aca="false">IF(AE79&gt;Legende!$L$5,Legende!$L$5,IF(AE79&lt;Legende!$M$5,Legende!$M$5,AE79))</f>
        <v>#N/A</v>
      </c>
      <c r="AG79" s="24"/>
      <c r="AH79" s="24" t="e">
        <f aca="false">IF(I79&lt;50,(VLOOKUP(K79,Legende!$D$5:$G$13,4)*D79),(VLOOKUP(K79,Legende!$D$5:$G$13,3)+Legende!$G$16)/2*D79)</f>
        <v>#N/A</v>
      </c>
      <c r="AI79" s="24" t="e">
        <f aca="false">AH79/100*Legende!$C$59</f>
        <v>#N/A</v>
      </c>
      <c r="AJ79" s="24"/>
      <c r="AK79" s="24" t="n">
        <f aca="false">D79</f>
        <v>0</v>
      </c>
      <c r="AL79" s="24" t="e">
        <f aca="false">IF(G79=1,VLOOKUP(AK79,Nettoberechnung!$A$9:$G$353,2),IF(G79=2,VLOOKUP(AK79,Nettoberechnung!$A$9:$G$353,3),IF(G79=3,VLOOKUP(AK79,Nettoberechnung!$A$9:$G$353,4),IF(G79=4,VLOOKUP(AK79,Nettoberechnung!$A$9:$G$353,2),IF(G79=5,VLOOKUP(AK79,Nettoberechnung!$A$9:$G$343,5),IF(G79=6,VLOOKUP(AK79,Nettoberechnung!$A$9:$G$353,6)))))))/67*100</f>
        <v>#N/A</v>
      </c>
      <c r="AM79" s="24" t="e">
        <f aca="false">VLOOKUP(K79,Legende!$F$57:$I$61,2)</f>
        <v>#N/A</v>
      </c>
      <c r="AN79" s="24" t="e">
        <f aca="false">IF(L79=0,AL79/100*60,AL79/100*67)</f>
        <v>#N/A</v>
      </c>
      <c r="AO79" s="24" t="e">
        <f aca="false">IF(L79=0,AL79/100*VLOOKUP(K79,Legende!$F$57:$I$61,3),AL79/100*VLOOKUP(K79,Legende!$F$57:$I$61,4))</f>
        <v>#N/A</v>
      </c>
      <c r="AP79" s="24" t="e">
        <f aca="false">(AO79-AN79)*AM79</f>
        <v>#N/A</v>
      </c>
      <c r="AQ79" s="24" t="e">
        <f aca="false">(AK79/100*80)/100*(Legende!$C$59+Legende!$C$60)*AM79</f>
        <v>#N/A</v>
      </c>
      <c r="AR79" s="24" t="n">
        <f aca="false">IF(AK79&lt;&gt;0,(AK79/4.3/37*7.4*Legende!$C$61)+(AK79/4.3/37*7.4*Legende!$C$61/100*(Legende!$C$59)),0)</f>
        <v>0</v>
      </c>
      <c r="AS79" s="24" t="n">
        <f aca="false">(AK79/4.3/37*7.4*Legende!$C$62)+(AK79/4.3/37*7.4*Legende!$C$62/100*(Legende!$C$59))</f>
        <v>0</v>
      </c>
      <c r="AT79" s="24" t="n">
        <f aca="false">IF(E79&lt;&gt;0,(Legende!$C$64/12*Legende!$C$57)+(Legende!$C$64/12*Legende!$C$57/100*(Legende!$C$59)),0)</f>
        <v>0</v>
      </c>
      <c r="AU79" s="24" t="n">
        <f aca="false">IF(E79&lt;&gt;0,(Legende!$C$65/12*Legende!$C$57)+(Legende!$C$65/12*Legende!$C$57/100*(Legende!$C$59)),0)</f>
        <v>0</v>
      </c>
      <c r="AV79" s="16" t="n">
        <f aca="false">IF(E79&lt;&gt;0,(Legende!$C$66+Legende!$C$67)*Legende!$C$57/24*AM79,0)</f>
        <v>0</v>
      </c>
      <c r="AW79" s="16" t="e">
        <f aca="false">AE79/100*Legende!$C$63</f>
        <v>#N/A</v>
      </c>
      <c r="AX79" s="16" t="e">
        <f aca="false">AV79+AU79+AT79+AS79+AR79+AQ79+AP79</f>
        <v>#N/A</v>
      </c>
      <c r="AY79" s="16" t="e">
        <f aca="false">AP79+AQ79+AR79+AS79+AT79+AU79+AW79+AV79</f>
        <v>#N/A</v>
      </c>
      <c r="AZ79" s="24"/>
      <c r="BA79" s="24" t="e">
        <f aca="false">AY79/Legende!$C$57</f>
        <v>#N/A</v>
      </c>
    </row>
    <row r="80" customFormat="false" ht="12.75" hidden="false" customHeight="false" outlineLevel="0" collapsed="false">
      <c r="A80" s="0"/>
      <c r="C80" s="24"/>
      <c r="D80" s="23"/>
      <c r="E80" s="24" t="n">
        <f aca="false">D80</f>
        <v>0</v>
      </c>
      <c r="F80" s="24"/>
      <c r="G80" s="25" t="n">
        <v>1</v>
      </c>
      <c r="H80" s="26"/>
      <c r="I80" s="0"/>
      <c r="J80" s="17"/>
      <c r="K80" s="0"/>
      <c r="L80" s="32"/>
      <c r="P80" s="29" t="e">
        <f aca="false">VLOOKUP(K80,Legende!$D$5:$E$13,2)</f>
        <v>#N/A</v>
      </c>
      <c r="Q80" s="29" t="s">
        <v>124</v>
      </c>
      <c r="R80" s="29" t="n">
        <f aca="false">IF(Q80="x",D80,0)</f>
        <v>0</v>
      </c>
      <c r="S80" s="29" t="e">
        <f aca="false">IF(Q80="x",AF80,0)</f>
        <v>#N/A</v>
      </c>
      <c r="T80" s="29" t="e">
        <f aca="false">IF(Q80="x",AY80,0)</f>
        <v>#N/A</v>
      </c>
      <c r="U80" s="29" t="n">
        <f aca="false">K80*4</f>
        <v>0</v>
      </c>
      <c r="V80" s="29" t="n">
        <f aca="false">I80*1</f>
        <v>0</v>
      </c>
      <c r="W80" s="29" t="n">
        <f aca="false">L80*5</f>
        <v>0</v>
      </c>
      <c r="X80" s="29" t="n">
        <f aca="false">U80+V80+W80</f>
        <v>0</v>
      </c>
      <c r="Y80" s="29"/>
      <c r="Z80" s="30" t="e">
        <f aca="false">VLOOKUP(I80,Legende!$A$5:$B$52,2,2)</f>
        <v>#N/A</v>
      </c>
      <c r="AA80" s="16" t="e">
        <f aca="false">Z80*K80*E80</f>
        <v>#N/A</v>
      </c>
      <c r="AB80" s="24" t="e">
        <f aca="false">VLOOKUP(L80,Legende!$H$5:$I$11,2)</f>
        <v>#N/A</v>
      </c>
      <c r="AC80" s="24" t="n">
        <f aca="false">IF(M80=1,Legende!$J$5,0)</f>
        <v>0</v>
      </c>
      <c r="AD80" s="24" t="n">
        <f aca="false">N80</f>
        <v>0</v>
      </c>
      <c r="AE80" s="24" t="e">
        <f aca="false">AA80+AB80+AC80+AD80</f>
        <v>#N/A</v>
      </c>
      <c r="AF80" s="24" t="e">
        <f aca="false">IF(AE80&gt;Legende!$L$5,Legende!$L$5,IF(AE80&lt;Legende!$M$5,Legende!$M$5,AE80))</f>
        <v>#N/A</v>
      </c>
      <c r="AG80" s="24"/>
      <c r="AH80" s="24" t="e">
        <f aca="false">IF(I80&lt;50,(VLOOKUP(K80,Legende!$D$5:$G$13,4)*D80),(VLOOKUP(K80,Legende!$D$5:$G$13,3)+Legende!$G$16)/2*D80)</f>
        <v>#N/A</v>
      </c>
      <c r="AI80" s="24" t="e">
        <f aca="false">AH80/100*Legende!$C$59</f>
        <v>#N/A</v>
      </c>
      <c r="AJ80" s="24"/>
      <c r="AK80" s="24" t="n">
        <f aca="false">D80</f>
        <v>0</v>
      </c>
      <c r="AL80" s="24" t="e">
        <f aca="false">IF(G80=1,VLOOKUP(AK80,Nettoberechnung!$A$9:$G$353,2),IF(G80=2,VLOOKUP(AK80,Nettoberechnung!$A$9:$G$353,3),IF(G80=3,VLOOKUP(AK80,Nettoberechnung!$A$9:$G$353,4),IF(G80=4,VLOOKUP(AK80,Nettoberechnung!$A$9:$G$353,2),IF(G80=5,VLOOKUP(AK80,Nettoberechnung!$A$9:$G$343,5),IF(G80=6,VLOOKUP(AK80,Nettoberechnung!$A$9:$G$353,6)))))))/67*100</f>
        <v>#N/A</v>
      </c>
      <c r="AM80" s="24" t="e">
        <f aca="false">VLOOKUP(K80,Legende!$F$57:$I$61,2)</f>
        <v>#N/A</v>
      </c>
      <c r="AN80" s="24" t="e">
        <f aca="false">IF(L80=0,AL80/100*60,AL80/100*67)</f>
        <v>#N/A</v>
      </c>
      <c r="AO80" s="24" t="e">
        <f aca="false">IF(L80=0,AL80/100*VLOOKUP(K80,Legende!$F$57:$I$61,3),AL80/100*VLOOKUP(K80,Legende!$F$57:$I$61,4))</f>
        <v>#N/A</v>
      </c>
      <c r="AP80" s="24" t="e">
        <f aca="false">(AO80-AN80)*AM80</f>
        <v>#N/A</v>
      </c>
      <c r="AQ80" s="24" t="e">
        <f aca="false">(AK80/100*80)/100*(Legende!$C$59+Legende!$C$60)*AM80</f>
        <v>#N/A</v>
      </c>
      <c r="AR80" s="24" t="n">
        <f aca="false">IF(AK80&lt;&gt;0,(AK80/4.3/37*7.4*Legende!$C$61)+(AK80/4.3/37*7.4*Legende!$C$61/100*(Legende!$C$59)),0)</f>
        <v>0</v>
      </c>
      <c r="AS80" s="24" t="n">
        <f aca="false">(AK80/4.3/37*7.4*Legende!$C$62)+(AK80/4.3/37*7.4*Legende!$C$62/100*(Legende!$C$59))</f>
        <v>0</v>
      </c>
      <c r="AT80" s="24" t="n">
        <f aca="false">IF(E80&lt;&gt;0,(Legende!$C$64/12*Legende!$C$57)+(Legende!$C$64/12*Legende!$C$57/100*(Legende!$C$59)),0)</f>
        <v>0</v>
      </c>
      <c r="AU80" s="24" t="n">
        <f aca="false">IF(E80&lt;&gt;0,(Legende!$C$65/12*Legende!$C$57)+(Legende!$C$65/12*Legende!$C$57/100*(Legende!$C$59)),0)</f>
        <v>0</v>
      </c>
      <c r="AV80" s="16" t="n">
        <f aca="false">IF(E80&lt;&gt;0,(Legende!$C$66+Legende!$C$67)*Legende!$C$57/24*AM80,0)</f>
        <v>0</v>
      </c>
      <c r="AW80" s="16" t="e">
        <f aca="false">AE80/100*Legende!$C$63</f>
        <v>#N/A</v>
      </c>
      <c r="AX80" s="16" t="e">
        <f aca="false">AV80+AU80+AT80+AS80+AR80+AQ80+AP80</f>
        <v>#N/A</v>
      </c>
      <c r="AY80" s="16" t="e">
        <f aca="false">AP80+AQ80+AR80+AS80+AT80+AU80+AW80+AV80</f>
        <v>#N/A</v>
      </c>
      <c r="AZ80" s="24"/>
      <c r="BA80" s="24" t="e">
        <f aca="false">AY80/Legende!$C$57</f>
        <v>#N/A</v>
      </c>
    </row>
    <row r="81" customFormat="false" ht="12.75" hidden="false" customHeight="false" outlineLevel="0" collapsed="false">
      <c r="A81" s="0"/>
      <c r="C81" s="24"/>
      <c r="D81" s="23"/>
      <c r="E81" s="24" t="n">
        <f aca="false">D81</f>
        <v>0</v>
      </c>
      <c r="F81" s="24"/>
      <c r="G81" s="25" t="n">
        <v>1</v>
      </c>
      <c r="H81" s="26"/>
      <c r="I81" s="0"/>
      <c r="J81" s="17"/>
      <c r="K81" s="0"/>
      <c r="L81" s="32"/>
      <c r="P81" s="29" t="e">
        <f aca="false">VLOOKUP(K81,Legende!$D$5:$E$13,2)</f>
        <v>#N/A</v>
      </c>
      <c r="Q81" s="29" t="s">
        <v>124</v>
      </c>
      <c r="R81" s="29" t="n">
        <f aca="false">IF(Q81="x",D81,0)</f>
        <v>0</v>
      </c>
      <c r="S81" s="29" t="e">
        <f aca="false">IF(Q81="x",AF81,0)</f>
        <v>#N/A</v>
      </c>
      <c r="T81" s="29" t="e">
        <f aca="false">IF(Q81="x",AY81,0)</f>
        <v>#N/A</v>
      </c>
      <c r="U81" s="29" t="n">
        <f aca="false">K81*4</f>
        <v>0</v>
      </c>
      <c r="V81" s="29" t="n">
        <f aca="false">I81*1</f>
        <v>0</v>
      </c>
      <c r="W81" s="29" t="n">
        <f aca="false">L81*5</f>
        <v>0</v>
      </c>
      <c r="X81" s="29" t="n">
        <f aca="false">U81+V81+W81</f>
        <v>0</v>
      </c>
      <c r="Y81" s="29"/>
      <c r="Z81" s="30" t="e">
        <f aca="false">VLOOKUP(I81,Legende!$A$5:$B$52,2,2)</f>
        <v>#N/A</v>
      </c>
      <c r="AA81" s="16" t="e">
        <f aca="false">Z81*K81*E81</f>
        <v>#N/A</v>
      </c>
      <c r="AB81" s="24" t="e">
        <f aca="false">VLOOKUP(L81,Legende!$H$5:$I$11,2)</f>
        <v>#N/A</v>
      </c>
      <c r="AC81" s="24" t="n">
        <f aca="false">IF(M81=1,Legende!$J$5,0)</f>
        <v>0</v>
      </c>
      <c r="AD81" s="24" t="n">
        <f aca="false">N81</f>
        <v>0</v>
      </c>
      <c r="AE81" s="24" t="e">
        <f aca="false">AA81+AB81+AC81+AD81</f>
        <v>#N/A</v>
      </c>
      <c r="AF81" s="24" t="e">
        <f aca="false">IF(AE81&gt;Legende!$L$5,Legende!$L$5,IF(AE81&lt;Legende!$M$5,Legende!$M$5,AE81))</f>
        <v>#N/A</v>
      </c>
      <c r="AG81" s="24"/>
      <c r="AH81" s="24" t="e">
        <f aca="false">IF(I81&lt;50,(VLOOKUP(K81,Legende!$D$5:$G$13,4)*D81),(VLOOKUP(K81,Legende!$D$5:$G$13,3)+Legende!$G$16)/2*D81)</f>
        <v>#N/A</v>
      </c>
      <c r="AI81" s="24" t="e">
        <f aca="false">AH81/100*Legende!$C$59</f>
        <v>#N/A</v>
      </c>
      <c r="AJ81" s="24"/>
      <c r="AK81" s="24" t="n">
        <f aca="false">D81</f>
        <v>0</v>
      </c>
      <c r="AL81" s="24" t="e">
        <f aca="false">IF(G81=1,VLOOKUP(AK81,Nettoberechnung!$A$9:$G$353,2),IF(G81=2,VLOOKUP(AK81,Nettoberechnung!$A$9:$G$353,3),IF(G81=3,VLOOKUP(AK81,Nettoberechnung!$A$9:$G$353,4),IF(G81=4,VLOOKUP(AK81,Nettoberechnung!$A$9:$G$353,2),IF(G81=5,VLOOKUP(AK81,Nettoberechnung!$A$9:$G$343,5),IF(G81=6,VLOOKUP(AK81,Nettoberechnung!$A$9:$G$353,6)))))))/67*100</f>
        <v>#N/A</v>
      </c>
      <c r="AM81" s="24" t="e">
        <f aca="false">VLOOKUP(K81,Legende!$F$57:$I$61,2)</f>
        <v>#N/A</v>
      </c>
      <c r="AN81" s="24" t="e">
        <f aca="false">IF(L81=0,AL81/100*60,AL81/100*67)</f>
        <v>#N/A</v>
      </c>
      <c r="AO81" s="24" t="e">
        <f aca="false">IF(L81=0,AL81/100*VLOOKUP(K81,Legende!$F$57:$I$61,3),AL81/100*VLOOKUP(K81,Legende!$F$57:$I$61,4))</f>
        <v>#N/A</v>
      </c>
      <c r="AP81" s="24" t="e">
        <f aca="false">(AO81-AN81)*AM81</f>
        <v>#N/A</v>
      </c>
      <c r="AQ81" s="24" t="e">
        <f aca="false">(AK81/100*80)/100*(Legende!$C$59+Legende!$C$60)*AM81</f>
        <v>#N/A</v>
      </c>
      <c r="AR81" s="24" t="n">
        <f aca="false">IF(AK81&lt;&gt;0,(AK81/4.3/37*7.4*Legende!$C$61)+(AK81/4.3/37*7.4*Legende!$C$61/100*(Legende!$C$59)),0)</f>
        <v>0</v>
      </c>
      <c r="AS81" s="24" t="n">
        <f aca="false">(AK81/4.3/37*7.4*Legende!$C$62)+(AK81/4.3/37*7.4*Legende!$C$62/100*(Legende!$C$59))</f>
        <v>0</v>
      </c>
      <c r="AT81" s="24" t="n">
        <f aca="false">IF(E81&lt;&gt;0,(Legende!$C$64/12*Legende!$C$57)+(Legende!$C$64/12*Legende!$C$57/100*(Legende!$C$59)),0)</f>
        <v>0</v>
      </c>
      <c r="AU81" s="24" t="n">
        <f aca="false">IF(E81&lt;&gt;0,(Legende!$C$65/12*Legende!$C$57)+(Legende!$C$65/12*Legende!$C$57/100*(Legende!$C$59)),0)</f>
        <v>0</v>
      </c>
      <c r="AV81" s="16" t="n">
        <f aca="false">IF(E81&lt;&gt;0,(Legende!$C$66+Legende!$C$67)*Legende!$C$57/24*AM81,0)</f>
        <v>0</v>
      </c>
      <c r="AW81" s="16" t="e">
        <f aca="false">AE81/100*Legende!$C$63</f>
        <v>#N/A</v>
      </c>
      <c r="AX81" s="16" t="e">
        <f aca="false">AV81+AU81+AT81+AS81+AR81+AQ81+AP81</f>
        <v>#N/A</v>
      </c>
      <c r="AY81" s="16" t="e">
        <f aca="false">AP81+AQ81+AR81+AS81+AT81+AU81+AW81+AV81</f>
        <v>#N/A</v>
      </c>
      <c r="AZ81" s="24"/>
      <c r="BA81" s="24" t="e">
        <f aca="false">AY81/Legende!$C$57</f>
        <v>#N/A</v>
      </c>
    </row>
    <row r="82" customFormat="false" ht="12.75" hidden="false" customHeight="false" outlineLevel="0" collapsed="false">
      <c r="A82" s="0"/>
      <c r="C82" s="24"/>
      <c r="D82" s="23"/>
      <c r="E82" s="24" t="n">
        <f aca="false">D82</f>
        <v>0</v>
      </c>
      <c r="F82" s="24"/>
      <c r="G82" s="25" t="n">
        <v>3</v>
      </c>
      <c r="H82" s="26"/>
      <c r="I82" s="0"/>
      <c r="J82" s="17"/>
      <c r="K82" s="0"/>
      <c r="L82" s="32"/>
      <c r="P82" s="29" t="e">
        <f aca="false">VLOOKUP(K82,Legende!$D$5:$E$13,2)</f>
        <v>#N/A</v>
      </c>
      <c r="Q82" s="29" t="s">
        <v>124</v>
      </c>
      <c r="R82" s="29" t="n">
        <f aca="false">IF(Q82="x",D82,0)</f>
        <v>0</v>
      </c>
      <c r="S82" s="29" t="e">
        <f aca="false">IF(Q82="x",AF82,0)</f>
        <v>#N/A</v>
      </c>
      <c r="T82" s="29" t="e">
        <f aca="false">IF(Q82="x",AY82,0)</f>
        <v>#N/A</v>
      </c>
      <c r="U82" s="29" t="n">
        <f aca="false">K82*4</f>
        <v>0</v>
      </c>
      <c r="V82" s="29" t="n">
        <f aca="false">I82*1</f>
        <v>0</v>
      </c>
      <c r="W82" s="29" t="n">
        <f aca="false">L82*5</f>
        <v>0</v>
      </c>
      <c r="X82" s="29" t="n">
        <f aca="false">U82+V82+W82</f>
        <v>0</v>
      </c>
      <c r="Y82" s="29"/>
      <c r="Z82" s="30" t="e">
        <f aca="false">VLOOKUP(I82,Legende!$A$5:$B$52,2,2)</f>
        <v>#N/A</v>
      </c>
      <c r="AA82" s="16" t="e">
        <f aca="false">Z82*K82*E82</f>
        <v>#N/A</v>
      </c>
      <c r="AB82" s="24" t="e">
        <f aca="false">VLOOKUP(L82,Legende!$H$5:$I$11,2)</f>
        <v>#N/A</v>
      </c>
      <c r="AC82" s="24" t="n">
        <f aca="false">IF(M82=1,Legende!$J$5,0)</f>
        <v>0</v>
      </c>
      <c r="AD82" s="24" t="n">
        <f aca="false">N82</f>
        <v>0</v>
      </c>
      <c r="AE82" s="24" t="e">
        <f aca="false">AA82+AB82+AC82+AD82</f>
        <v>#N/A</v>
      </c>
      <c r="AF82" s="24" t="e">
        <f aca="false">IF(AE82&gt;Legende!$L$5,Legende!$L$5,IF(AE82&lt;Legende!$M$5,Legende!$M$5,AE82))</f>
        <v>#N/A</v>
      </c>
      <c r="AG82" s="24"/>
      <c r="AH82" s="24" t="e">
        <f aca="false">IF(I82&lt;50,(VLOOKUP(K82,Legende!$D$5:$G$13,4)*D82),(VLOOKUP(K82,Legende!$D$5:$G$13,3)+Legende!$G$16)/2*D82)</f>
        <v>#N/A</v>
      </c>
      <c r="AI82" s="24" t="e">
        <f aca="false">AH82/100*Legende!$C$59</f>
        <v>#N/A</v>
      </c>
      <c r="AJ82" s="24"/>
      <c r="AK82" s="24" t="n">
        <f aca="false">D82</f>
        <v>0</v>
      </c>
      <c r="AL82" s="24" t="e">
        <f aca="false">IF(G82=1,VLOOKUP(AK82,Nettoberechnung!$A$9:$G$353,2),IF(G82=2,VLOOKUP(AK82,Nettoberechnung!$A$9:$G$353,3),IF(G82=3,VLOOKUP(AK82,Nettoberechnung!$A$9:$G$353,4),IF(G82=4,VLOOKUP(AK82,Nettoberechnung!$A$9:$G$353,2),IF(G82=5,VLOOKUP(AK82,Nettoberechnung!$A$9:$G$343,5),IF(G82=6,VLOOKUP(AK82,Nettoberechnung!$A$9:$G$353,6)))))))/67*100</f>
        <v>#N/A</v>
      </c>
      <c r="AM82" s="24" t="e">
        <f aca="false">VLOOKUP(K82,Legende!$F$57:$I$61,2)</f>
        <v>#N/A</v>
      </c>
      <c r="AN82" s="24" t="e">
        <f aca="false">IF(L82=0,AL82/100*60,AL82/100*67)</f>
        <v>#N/A</v>
      </c>
      <c r="AO82" s="24" t="e">
        <f aca="false">IF(L82=0,AL82/100*VLOOKUP(K82,Legende!$F$57:$I$61,3),AL82/100*VLOOKUP(K82,Legende!$F$57:$I$61,4))</f>
        <v>#N/A</v>
      </c>
      <c r="AP82" s="24" t="e">
        <f aca="false">(AO82-AN82)*AM82</f>
        <v>#N/A</v>
      </c>
      <c r="AQ82" s="24" t="e">
        <f aca="false">(AK82/100*80)/100*(Legende!$C$59+Legende!$C$60)*AM82</f>
        <v>#N/A</v>
      </c>
      <c r="AR82" s="24" t="n">
        <f aca="false">IF(AK82&lt;&gt;0,(AK82/4.3/37*7.4*Legende!$C$61)+(AK82/4.3/37*7.4*Legende!$C$61/100*(Legende!$C$59)),0)</f>
        <v>0</v>
      </c>
      <c r="AS82" s="24" t="n">
        <f aca="false">(AK82/4.3/37*7.4*Legende!$C$62)+(AK82/4.3/37*7.4*Legende!$C$62/100*(Legende!$C$59))</f>
        <v>0</v>
      </c>
      <c r="AT82" s="24" t="n">
        <f aca="false">IF(E82&lt;&gt;0,(Legende!$C$64/12*Legende!$C$57)+(Legende!$C$64/12*Legende!$C$57/100*(Legende!$C$59)),0)</f>
        <v>0</v>
      </c>
      <c r="AU82" s="24" t="n">
        <f aca="false">IF(E82&lt;&gt;0,(Legende!$C$65/12*Legende!$C$57)+(Legende!$C$65/12*Legende!$C$57/100*(Legende!$C$59)),0)</f>
        <v>0</v>
      </c>
      <c r="AV82" s="16" t="n">
        <f aca="false">IF(E82&lt;&gt;0,(Legende!$C$66+Legende!$C$67)*Legende!$C$57/24*AM82,0)</f>
        <v>0</v>
      </c>
      <c r="AW82" s="16" t="e">
        <f aca="false">AE82/100*Legende!$C$63</f>
        <v>#N/A</v>
      </c>
      <c r="AX82" s="16" t="e">
        <f aca="false">AV82+AU82+AT82+AS82+AR82+AQ82+AP82</f>
        <v>#N/A</v>
      </c>
      <c r="AY82" s="16" t="e">
        <f aca="false">AP82+AQ82+AR82+AS82+AT82+AU82+AW82+AV82</f>
        <v>#N/A</v>
      </c>
      <c r="AZ82" s="24"/>
      <c r="BA82" s="24" t="e">
        <f aca="false">AY82/Legende!$C$57</f>
        <v>#N/A</v>
      </c>
    </row>
    <row r="83" customFormat="false" ht="12.75" hidden="false" customHeight="false" outlineLevel="0" collapsed="false">
      <c r="A83" s="0"/>
      <c r="C83" s="24"/>
      <c r="D83" s="23"/>
      <c r="E83" s="24" t="n">
        <f aca="false">D83</f>
        <v>0</v>
      </c>
      <c r="F83" s="24"/>
      <c r="G83" s="25" t="n">
        <v>3</v>
      </c>
      <c r="H83" s="26"/>
      <c r="I83" s="0"/>
      <c r="J83" s="17"/>
      <c r="K83" s="0"/>
      <c r="L83" s="32"/>
      <c r="N83" s="24"/>
      <c r="P83" s="29" t="e">
        <f aca="false">VLOOKUP(K83,Legende!$D$5:$E$13,2)</f>
        <v>#N/A</v>
      </c>
      <c r="Q83" s="29" t="s">
        <v>124</v>
      </c>
      <c r="R83" s="29" t="n">
        <f aca="false">IF(Q83="x",D83,0)</f>
        <v>0</v>
      </c>
      <c r="S83" s="29" t="e">
        <f aca="false">IF(Q83="x",AF83,0)</f>
        <v>#N/A</v>
      </c>
      <c r="T83" s="29" t="e">
        <f aca="false">IF(Q83="x",AY83,0)</f>
        <v>#N/A</v>
      </c>
      <c r="U83" s="29" t="n">
        <f aca="false">K83*4</f>
        <v>0</v>
      </c>
      <c r="V83" s="29" t="n">
        <f aca="false">I83*1</f>
        <v>0</v>
      </c>
      <c r="W83" s="29" t="n">
        <f aca="false">L83*5</f>
        <v>0</v>
      </c>
      <c r="X83" s="29" t="n">
        <f aca="false">U83+V83+W83</f>
        <v>0</v>
      </c>
      <c r="Y83" s="29"/>
      <c r="Z83" s="30" t="e">
        <f aca="false">VLOOKUP(I83,Legende!$A$5:$B$52,2,2)</f>
        <v>#N/A</v>
      </c>
      <c r="AA83" s="16" t="e">
        <f aca="false">Z83*K83*E83</f>
        <v>#N/A</v>
      </c>
      <c r="AB83" s="24" t="e">
        <f aca="false">VLOOKUP(L83,Legende!$H$5:$I$11,2)</f>
        <v>#N/A</v>
      </c>
      <c r="AC83" s="24" t="n">
        <f aca="false">IF(M83=1,Legende!$J$5,0)</f>
        <v>0</v>
      </c>
      <c r="AD83" s="24" t="n">
        <f aca="false">N83</f>
        <v>0</v>
      </c>
      <c r="AE83" s="24" t="e">
        <f aca="false">AA83+AB83+AC83+AD83</f>
        <v>#N/A</v>
      </c>
      <c r="AF83" s="24" t="e">
        <f aca="false">IF(AE83&gt;Legende!$L$5,Legende!$L$5,IF(AE83&lt;Legende!$M$5,Legende!$M$5,AE83))</f>
        <v>#N/A</v>
      </c>
      <c r="AG83" s="24"/>
      <c r="AH83" s="24" t="e">
        <f aca="false">IF(I83&lt;50,(VLOOKUP(K83,Legende!$D$5:$G$13,4)*D83),(VLOOKUP(K83,Legende!$D$5:$G$13,3)+Legende!$G$16)/2*D83)</f>
        <v>#N/A</v>
      </c>
      <c r="AI83" s="24" t="e">
        <f aca="false">AH83/100*Legende!$C$59</f>
        <v>#N/A</v>
      </c>
      <c r="AJ83" s="24"/>
      <c r="AK83" s="24" t="n">
        <f aca="false">D83</f>
        <v>0</v>
      </c>
      <c r="AL83" s="24" t="e">
        <f aca="false">IF(G83=1,VLOOKUP(AK83,Nettoberechnung!$A$9:$G$353,2),IF(G83=2,VLOOKUP(AK83,Nettoberechnung!$A$9:$G$353,3),IF(G83=3,VLOOKUP(AK83,Nettoberechnung!$A$9:$G$353,4),IF(G83=4,VLOOKUP(AK83,Nettoberechnung!$A$9:$G$353,2),IF(G83=5,VLOOKUP(AK83,Nettoberechnung!$A$9:$G$343,5),IF(G83=6,VLOOKUP(AK83,Nettoberechnung!$A$9:$G$353,6)))))))/67*100</f>
        <v>#N/A</v>
      </c>
      <c r="AM83" s="24" t="e">
        <f aca="false">VLOOKUP(K83,Legende!$F$57:$I$61,2)</f>
        <v>#N/A</v>
      </c>
      <c r="AN83" s="24" t="e">
        <f aca="false">IF(L83=0,AL83/100*60,AL83/100*67)</f>
        <v>#N/A</v>
      </c>
      <c r="AO83" s="24" t="e">
        <f aca="false">IF(L83=0,AL83/100*VLOOKUP(K83,Legende!$F$57:$I$61,3),AL83/100*VLOOKUP(K83,Legende!$F$57:$I$61,4))</f>
        <v>#N/A</v>
      </c>
      <c r="AP83" s="24" t="e">
        <f aca="false">(AO83-AN83)*AM83</f>
        <v>#N/A</v>
      </c>
      <c r="AQ83" s="24" t="e">
        <f aca="false">(AK83/100*80)/100*(Legende!$C$59+Legende!$C$60)*AM83</f>
        <v>#N/A</v>
      </c>
      <c r="AR83" s="24" t="n">
        <f aca="false">IF(AK83&lt;&gt;0,(AK83/4.3/37*7.4*Legende!$C$61)+(AK83/4.3/37*7.4*Legende!$C$61/100*(Legende!$C$59)),0)</f>
        <v>0</v>
      </c>
      <c r="AS83" s="24" t="n">
        <f aca="false">(AK83/4.3/37*7.4*Legende!$C$62)+(AK83/4.3/37*7.4*Legende!$C$62/100*(Legende!$C$59))</f>
        <v>0</v>
      </c>
      <c r="AT83" s="24" t="n">
        <f aca="false">IF(E83&lt;&gt;0,(Legende!$C$64/12*Legende!$C$57)+(Legende!$C$64/12*Legende!$C$57/100*(Legende!$C$59)),0)</f>
        <v>0</v>
      </c>
      <c r="AU83" s="24" t="n">
        <f aca="false">IF(E83&lt;&gt;0,(Legende!$C$65/12*Legende!$C$57)+(Legende!$C$65/12*Legende!$C$57/100*(Legende!$C$59)),0)</f>
        <v>0</v>
      </c>
      <c r="AV83" s="16" t="n">
        <f aca="false">IF(E83&lt;&gt;0,(Legende!$C$66+Legende!$C$67)*Legende!$C$57/24*AM83,0)</f>
        <v>0</v>
      </c>
      <c r="AW83" s="16" t="e">
        <f aca="false">AE83/100*Legende!$C$63</f>
        <v>#N/A</v>
      </c>
      <c r="AX83" s="16" t="e">
        <f aca="false">AV83+AU83+AT83+AS83+AR83+AQ83+AP83</f>
        <v>#N/A</v>
      </c>
      <c r="AY83" s="16" t="e">
        <f aca="false">AP83+AQ83+AR83+AS83+AT83+AU83+AW83+AV83</f>
        <v>#N/A</v>
      </c>
      <c r="AZ83" s="24"/>
      <c r="BA83" s="24" t="e">
        <f aca="false">AY83/Legende!$C$57</f>
        <v>#N/A</v>
      </c>
    </row>
    <row r="84" customFormat="false" ht="12.75" hidden="false" customHeight="false" outlineLevel="0" collapsed="false">
      <c r="A84" s="0"/>
      <c r="C84" s="24"/>
      <c r="D84" s="23"/>
      <c r="E84" s="24" t="n">
        <f aca="false">D84</f>
        <v>0</v>
      </c>
      <c r="F84" s="24"/>
      <c r="G84" s="25" t="n">
        <v>3</v>
      </c>
      <c r="H84" s="26"/>
      <c r="I84" s="0"/>
      <c r="J84" s="17"/>
      <c r="K84" s="0"/>
      <c r="L84" s="32"/>
      <c r="P84" s="29" t="e">
        <f aca="false">VLOOKUP(K84,Legende!$D$5:$E$13,2)</f>
        <v>#N/A</v>
      </c>
      <c r="Q84" s="29" t="s">
        <v>124</v>
      </c>
      <c r="R84" s="29" t="n">
        <f aca="false">IF(Q84="x",D84,0)</f>
        <v>0</v>
      </c>
      <c r="S84" s="29" t="e">
        <f aca="false">IF(Q84="x",AF84,0)</f>
        <v>#N/A</v>
      </c>
      <c r="T84" s="29" t="e">
        <f aca="false">IF(Q84="x",AY84,0)</f>
        <v>#N/A</v>
      </c>
      <c r="U84" s="29" t="n">
        <f aca="false">K84*4</f>
        <v>0</v>
      </c>
      <c r="V84" s="29" t="n">
        <f aca="false">I84*1</f>
        <v>0</v>
      </c>
      <c r="W84" s="29" t="n">
        <f aca="false">L84*5</f>
        <v>0</v>
      </c>
      <c r="X84" s="29" t="n">
        <f aca="false">U84+V84+W84</f>
        <v>0</v>
      </c>
      <c r="Y84" s="29"/>
      <c r="Z84" s="30" t="e">
        <f aca="false">VLOOKUP(I84,Legende!$A$5:$B$52,2,2)</f>
        <v>#N/A</v>
      </c>
      <c r="AA84" s="16" t="e">
        <f aca="false">Z84*K84*E84</f>
        <v>#N/A</v>
      </c>
      <c r="AB84" s="24" t="e">
        <f aca="false">VLOOKUP(L84,Legende!$H$5:$I$11,2)</f>
        <v>#N/A</v>
      </c>
      <c r="AC84" s="24" t="n">
        <f aca="false">IF(M84=1,Legende!$J$5,0)</f>
        <v>0</v>
      </c>
      <c r="AD84" s="24" t="n">
        <f aca="false">N84</f>
        <v>0</v>
      </c>
      <c r="AE84" s="24" t="e">
        <f aca="false">AA84+AB84+AC84+AD84</f>
        <v>#N/A</v>
      </c>
      <c r="AF84" s="24" t="e">
        <f aca="false">IF(AE84&gt;Legende!$L$5,Legende!$L$5,IF(AE84&lt;Legende!$M$5,Legende!$M$5,AE84))</f>
        <v>#N/A</v>
      </c>
      <c r="AG84" s="24"/>
      <c r="AH84" s="24" t="e">
        <f aca="false">IF(I84&lt;50,(VLOOKUP(K84,Legende!$D$5:$G$13,4)*D84),(VLOOKUP(K84,Legende!$D$5:$G$13,3)+Legende!$G$16)/2*D84)</f>
        <v>#N/A</v>
      </c>
      <c r="AI84" s="24" t="e">
        <f aca="false">AH84/100*Legende!$C$59</f>
        <v>#N/A</v>
      </c>
      <c r="AJ84" s="24"/>
      <c r="AK84" s="24" t="n">
        <f aca="false">D84</f>
        <v>0</v>
      </c>
      <c r="AL84" s="24" t="e">
        <f aca="false">IF(G84=1,VLOOKUP(AK84,Nettoberechnung!$A$9:$G$353,2),IF(G84=2,VLOOKUP(AK84,Nettoberechnung!$A$9:$G$353,3),IF(G84=3,VLOOKUP(AK84,Nettoberechnung!$A$9:$G$353,4),IF(G84=4,VLOOKUP(AK84,Nettoberechnung!$A$9:$G$353,2),IF(G84=5,VLOOKUP(AK84,Nettoberechnung!$A$9:$G$343,5),IF(G84=6,VLOOKUP(AK84,Nettoberechnung!$A$9:$G$353,6)))))))/67*100</f>
        <v>#N/A</v>
      </c>
      <c r="AM84" s="24" t="e">
        <f aca="false">VLOOKUP(K84,Legende!$F$57:$I$61,2)</f>
        <v>#N/A</v>
      </c>
      <c r="AN84" s="24" t="e">
        <f aca="false">IF(L84=0,AL84/100*60,AL84/100*67)</f>
        <v>#N/A</v>
      </c>
      <c r="AO84" s="24" t="e">
        <f aca="false">IF(L84=0,AL84/100*VLOOKUP(K84,Legende!$F$57:$I$61,3),AL84/100*VLOOKUP(K84,Legende!$F$57:$I$61,4))</f>
        <v>#N/A</v>
      </c>
      <c r="AP84" s="24" t="e">
        <f aca="false">(AO84-AN84)*AM84</f>
        <v>#N/A</v>
      </c>
      <c r="AQ84" s="24" t="e">
        <f aca="false">(AK84/100*80)/100*(Legende!$C$59+Legende!$C$60)*AM84</f>
        <v>#N/A</v>
      </c>
      <c r="AR84" s="24" t="n">
        <f aca="false">IF(AK84&lt;&gt;0,(AK84/4.3/37*7.4*Legende!$C$61)+(AK84/4.3/37*7.4*Legende!$C$61/100*(Legende!$C$59)),0)</f>
        <v>0</v>
      </c>
      <c r="AS84" s="24" t="n">
        <f aca="false">(AK84/4.3/37*7.4*Legende!$C$62)+(AK84/4.3/37*7.4*Legende!$C$62/100*(Legende!$C$59))</f>
        <v>0</v>
      </c>
      <c r="AT84" s="24" t="n">
        <f aca="false">IF(E84&lt;&gt;0,(Legende!$C$64/12*Legende!$C$57)+(Legende!$C$64/12*Legende!$C$57/100*(Legende!$C$59)),0)</f>
        <v>0</v>
      </c>
      <c r="AU84" s="24" t="n">
        <f aca="false">IF(E84&lt;&gt;0,(Legende!$C$65/12*Legende!$C$57)+(Legende!$C$65/12*Legende!$C$57/100*(Legende!$C$59)),0)</f>
        <v>0</v>
      </c>
      <c r="AV84" s="16" t="n">
        <f aca="false">IF(E84&lt;&gt;0,(Legende!$C$66+Legende!$C$67)*Legende!$C$57/24*AM84,0)</f>
        <v>0</v>
      </c>
      <c r="AW84" s="16" t="e">
        <f aca="false">AE84/100*Legende!$C$63</f>
        <v>#N/A</v>
      </c>
      <c r="AX84" s="16" t="e">
        <f aca="false">AV84+AU84+AT84+AS84+AR84+AQ84+AP84</f>
        <v>#N/A</v>
      </c>
      <c r="AY84" s="16" t="e">
        <f aca="false">AP84+AQ84+AR84+AS84+AT84+AU84+AW84+AV84</f>
        <v>#N/A</v>
      </c>
      <c r="AZ84" s="24"/>
      <c r="BA84" s="24" t="e">
        <f aca="false">AY84/Legende!$C$57</f>
        <v>#N/A</v>
      </c>
    </row>
    <row r="85" customFormat="false" ht="12.75" hidden="false" customHeight="false" outlineLevel="0" collapsed="false">
      <c r="A85" s="0"/>
      <c r="C85" s="24"/>
      <c r="D85" s="23"/>
      <c r="E85" s="24" t="n">
        <f aca="false">D85</f>
        <v>0</v>
      </c>
      <c r="F85" s="24"/>
      <c r="G85" s="25" t="n">
        <v>1</v>
      </c>
      <c r="H85" s="26"/>
      <c r="I85" s="0"/>
      <c r="J85" s="17"/>
      <c r="K85" s="0"/>
      <c r="L85" s="32"/>
      <c r="P85" s="29" t="e">
        <f aca="false">VLOOKUP(K85,Legende!$D$5:$E$13,2)</f>
        <v>#N/A</v>
      </c>
      <c r="Q85" s="29" t="s">
        <v>124</v>
      </c>
      <c r="R85" s="29" t="n">
        <f aca="false">IF(Q85="x",D85,0)</f>
        <v>0</v>
      </c>
      <c r="S85" s="29" t="e">
        <f aca="false">IF(Q85="x",AF85,0)</f>
        <v>#N/A</v>
      </c>
      <c r="T85" s="29" t="e">
        <f aca="false">IF(Q85="x",AY85,0)</f>
        <v>#N/A</v>
      </c>
      <c r="U85" s="29" t="n">
        <f aca="false">K85*4</f>
        <v>0</v>
      </c>
      <c r="V85" s="29" t="n">
        <f aca="false">I85*1</f>
        <v>0</v>
      </c>
      <c r="W85" s="29" t="n">
        <f aca="false">L85*5</f>
        <v>0</v>
      </c>
      <c r="X85" s="29" t="n">
        <f aca="false">U85+V85+W85</f>
        <v>0</v>
      </c>
      <c r="Y85" s="29"/>
      <c r="Z85" s="30" t="e">
        <f aca="false">VLOOKUP(I85,Legende!$A$5:$B$52,2,2)</f>
        <v>#N/A</v>
      </c>
      <c r="AA85" s="16" t="e">
        <f aca="false">Z85*K85*E85</f>
        <v>#N/A</v>
      </c>
      <c r="AB85" s="24" t="e">
        <f aca="false">VLOOKUP(L85,Legende!$H$5:$I$11,2)</f>
        <v>#N/A</v>
      </c>
      <c r="AC85" s="24" t="n">
        <f aca="false">IF(M85=1,Legende!$J$5,0)</f>
        <v>0</v>
      </c>
      <c r="AD85" s="24" t="n">
        <f aca="false">N85</f>
        <v>0</v>
      </c>
      <c r="AE85" s="24" t="e">
        <f aca="false">AA85+AB85+AC85+AD85</f>
        <v>#N/A</v>
      </c>
      <c r="AF85" s="24" t="e">
        <f aca="false">IF(AE85&gt;Legende!$L$5,Legende!$L$5,IF(AE85&lt;Legende!$M$5,Legende!$M$5,AE85))</f>
        <v>#N/A</v>
      </c>
      <c r="AG85" s="24"/>
      <c r="AH85" s="24" t="e">
        <f aca="false">IF(I85&lt;50,(VLOOKUP(K85,Legende!$D$5:$G$13,4)*D85),(VLOOKUP(K85,Legende!$D$5:$G$13,3)+Legende!$G$16)/2*D85)</f>
        <v>#N/A</v>
      </c>
      <c r="AI85" s="24" t="e">
        <f aca="false">AH85/100*Legende!$C$59</f>
        <v>#N/A</v>
      </c>
      <c r="AJ85" s="24"/>
      <c r="AK85" s="24" t="n">
        <f aca="false">D85</f>
        <v>0</v>
      </c>
      <c r="AL85" s="24" t="e">
        <f aca="false">IF(G85=1,VLOOKUP(AK85,Nettoberechnung!$A$9:$G$353,2),IF(G85=2,VLOOKUP(AK85,Nettoberechnung!$A$9:$G$353,3),IF(G85=3,VLOOKUP(AK85,Nettoberechnung!$A$9:$G$353,4),IF(G85=4,VLOOKUP(AK85,Nettoberechnung!$A$9:$G$353,2),IF(G85=5,VLOOKUP(AK85,Nettoberechnung!$A$9:$G$343,5),IF(G85=6,VLOOKUP(AK85,Nettoberechnung!$A$9:$G$353,6)))))))/67*100</f>
        <v>#N/A</v>
      </c>
      <c r="AM85" s="24" t="e">
        <f aca="false">VLOOKUP(K85,Legende!$F$57:$I$61,2)</f>
        <v>#N/A</v>
      </c>
      <c r="AN85" s="24" t="e">
        <f aca="false">IF(L85=0,AL85/100*60,AL85/100*67)</f>
        <v>#N/A</v>
      </c>
      <c r="AO85" s="24" t="e">
        <f aca="false">IF(L85=0,AL85/100*VLOOKUP(K85,Legende!$F$57:$I$61,3),AL85/100*VLOOKUP(K85,Legende!$F$57:$I$61,4))</f>
        <v>#N/A</v>
      </c>
      <c r="AP85" s="24" t="e">
        <f aca="false">(AO85-AN85)*AM85</f>
        <v>#N/A</v>
      </c>
      <c r="AQ85" s="24" t="e">
        <f aca="false">(AK85/100*80)/100*(Legende!$C$59+Legende!$C$60)*AM85</f>
        <v>#N/A</v>
      </c>
      <c r="AR85" s="24" t="n">
        <f aca="false">IF(AK85&lt;&gt;0,(AK85/4.3/37*7.4*Legende!$C$61)+(AK85/4.3/37*7.4*Legende!$C$61/100*(Legende!$C$59)),0)</f>
        <v>0</v>
      </c>
      <c r="AS85" s="24" t="n">
        <f aca="false">(AK85/4.3/37*7.4*Legende!$C$62)+(AK85/4.3/37*7.4*Legende!$C$62/100*(Legende!$C$59))</f>
        <v>0</v>
      </c>
      <c r="AT85" s="24" t="n">
        <f aca="false">IF(E85&lt;&gt;0,(Legende!$C$64/12*Legende!$C$57)+(Legende!$C$64/12*Legende!$C$57/100*(Legende!$C$59)),0)</f>
        <v>0</v>
      </c>
      <c r="AU85" s="24" t="n">
        <f aca="false">IF(E85&lt;&gt;0,(Legende!$C$65/12*Legende!$C$57)+(Legende!$C$65/12*Legende!$C$57/100*(Legende!$C$59)),0)</f>
        <v>0</v>
      </c>
      <c r="AV85" s="16" t="n">
        <f aca="false">IF(E85&lt;&gt;0,(Legende!$C$66+Legende!$C$67)*Legende!$C$57/24*AM85,0)</f>
        <v>0</v>
      </c>
      <c r="AW85" s="16" t="e">
        <f aca="false">AE85/100*Legende!$C$63</f>
        <v>#N/A</v>
      </c>
      <c r="AX85" s="16" t="e">
        <f aca="false">AV85+AU85+AT85+AS85+AR85+AQ85+AP85</f>
        <v>#N/A</v>
      </c>
      <c r="AY85" s="16" t="e">
        <f aca="false">AP85+AQ85+AR85+AS85+AT85+AU85+AW85+AV85</f>
        <v>#N/A</v>
      </c>
      <c r="AZ85" s="24"/>
      <c r="BA85" s="24" t="e">
        <f aca="false">AY85/Legende!$C$57</f>
        <v>#N/A</v>
      </c>
    </row>
    <row r="86" customFormat="false" ht="12.75" hidden="false" customHeight="false" outlineLevel="0" collapsed="false">
      <c r="A86" s="0"/>
      <c r="C86" s="24"/>
      <c r="D86" s="23"/>
      <c r="E86" s="24" t="n">
        <f aca="false">D86</f>
        <v>0</v>
      </c>
      <c r="F86" s="24"/>
      <c r="G86" s="25" t="n">
        <v>1</v>
      </c>
      <c r="H86" s="26"/>
      <c r="I86" s="0"/>
      <c r="J86" s="17"/>
      <c r="K86" s="0"/>
      <c r="L86" s="32"/>
      <c r="P86" s="29" t="e">
        <f aca="false">VLOOKUP(K86,Legende!$D$5:$E$13,2)</f>
        <v>#N/A</v>
      </c>
      <c r="Q86" s="29" t="s">
        <v>124</v>
      </c>
      <c r="R86" s="29" t="n">
        <f aca="false">IF(Q86="x",D86,0)</f>
        <v>0</v>
      </c>
      <c r="S86" s="29" t="e">
        <f aca="false">IF(Q86="x",AF86,0)</f>
        <v>#N/A</v>
      </c>
      <c r="T86" s="29" t="e">
        <f aca="false">IF(Q86="x",AY86,0)</f>
        <v>#N/A</v>
      </c>
      <c r="U86" s="29" t="n">
        <f aca="false">K86*4</f>
        <v>0</v>
      </c>
      <c r="V86" s="29" t="n">
        <f aca="false">I86*1</f>
        <v>0</v>
      </c>
      <c r="W86" s="29" t="n">
        <f aca="false">L86*5</f>
        <v>0</v>
      </c>
      <c r="X86" s="29" t="n">
        <f aca="false">U86+V86+W86</f>
        <v>0</v>
      </c>
      <c r="Y86" s="29"/>
      <c r="Z86" s="30" t="e">
        <f aca="false">VLOOKUP(I86,Legende!$A$5:$B$52,2,2)</f>
        <v>#N/A</v>
      </c>
      <c r="AA86" s="16" t="e">
        <f aca="false">Z86*K86*E86</f>
        <v>#N/A</v>
      </c>
      <c r="AB86" s="24" t="e">
        <f aca="false">VLOOKUP(L86,Legende!$H$5:$I$11,2)</f>
        <v>#N/A</v>
      </c>
      <c r="AC86" s="24" t="n">
        <f aca="false">IF(M86=1,Legende!$J$5,0)</f>
        <v>0</v>
      </c>
      <c r="AD86" s="24" t="n">
        <f aca="false">N86</f>
        <v>0</v>
      </c>
      <c r="AE86" s="24" t="e">
        <f aca="false">AA86+AB86+AC86+AD86</f>
        <v>#N/A</v>
      </c>
      <c r="AF86" s="24" t="e">
        <f aca="false">IF(AE86&gt;Legende!$L$5,Legende!$L$5,IF(AE86&lt;Legende!$M$5,Legende!$M$5,AE86))</f>
        <v>#N/A</v>
      </c>
      <c r="AG86" s="24"/>
      <c r="AH86" s="24" t="e">
        <f aca="false">IF(I86&lt;50,(VLOOKUP(K86,Legende!$D$5:$G$13,4)*D86),(VLOOKUP(K86,Legende!$D$5:$G$13,3)+Legende!$G$16)/2*D86)</f>
        <v>#N/A</v>
      </c>
      <c r="AI86" s="24" t="e">
        <f aca="false">AH86/100*Legende!$C$59</f>
        <v>#N/A</v>
      </c>
      <c r="AJ86" s="24"/>
      <c r="AK86" s="24" t="n">
        <f aca="false">D86</f>
        <v>0</v>
      </c>
      <c r="AL86" s="24" t="e">
        <f aca="false">IF(G86=1,VLOOKUP(AK86,Nettoberechnung!$A$9:$G$353,2),IF(G86=2,VLOOKUP(AK86,Nettoberechnung!$A$9:$G$353,3),IF(G86=3,VLOOKUP(AK86,Nettoberechnung!$A$9:$G$353,4),IF(G86=4,VLOOKUP(AK86,Nettoberechnung!$A$9:$G$353,2),IF(G86=5,VLOOKUP(AK86,Nettoberechnung!$A$9:$G$343,5),IF(G86=6,VLOOKUP(AK86,Nettoberechnung!$A$9:$G$353,6)))))))/67*100</f>
        <v>#N/A</v>
      </c>
      <c r="AM86" s="24" t="e">
        <f aca="false">VLOOKUP(K86,Legende!$F$57:$I$61,2)</f>
        <v>#N/A</v>
      </c>
      <c r="AN86" s="24" t="e">
        <f aca="false">IF(L86=0,AL86/100*60,AL86/100*67)</f>
        <v>#N/A</v>
      </c>
      <c r="AO86" s="24" t="e">
        <f aca="false">IF(L86=0,AL86/100*VLOOKUP(K86,Legende!$F$57:$I$61,3),AL86/100*VLOOKUP(K86,Legende!$F$57:$I$61,4))</f>
        <v>#N/A</v>
      </c>
      <c r="AP86" s="24" t="e">
        <f aca="false">(AO86-AN86)*AM86</f>
        <v>#N/A</v>
      </c>
      <c r="AQ86" s="24" t="e">
        <f aca="false">(AK86/100*80)/100*(Legende!$C$59+Legende!$C$60)*AM86</f>
        <v>#N/A</v>
      </c>
      <c r="AR86" s="24" t="n">
        <f aca="false">IF(AK86&lt;&gt;0,(AK86/4.3/37*7.4*Legende!$C$61)+(AK86/4.3/37*7.4*Legende!$C$61/100*(Legende!$C$59)),0)</f>
        <v>0</v>
      </c>
      <c r="AS86" s="24" t="n">
        <f aca="false">(AK86/4.3/37*7.4*Legende!$C$62)+(AK86/4.3/37*7.4*Legende!$C$62/100*(Legende!$C$59))</f>
        <v>0</v>
      </c>
      <c r="AT86" s="24" t="n">
        <f aca="false">IF(E86&lt;&gt;0,(Legende!$C$64/12*Legende!$C$57)+(Legende!$C$64/12*Legende!$C$57/100*(Legende!$C$59)),0)</f>
        <v>0</v>
      </c>
      <c r="AU86" s="24" t="n">
        <f aca="false">IF(E86&lt;&gt;0,(Legende!$C$65/12*Legende!$C$57)+(Legende!$C$65/12*Legende!$C$57/100*(Legende!$C$59)),0)</f>
        <v>0</v>
      </c>
      <c r="AV86" s="16" t="n">
        <f aca="false">IF(E86&lt;&gt;0,(Legende!$C$66+Legende!$C$67)*Legende!$C$57/24*AM86,0)</f>
        <v>0</v>
      </c>
      <c r="AW86" s="16" t="e">
        <f aca="false">AE86/100*Legende!$C$63</f>
        <v>#N/A</v>
      </c>
      <c r="AX86" s="16" t="e">
        <f aca="false">AV86+AU86+AT86+AS86+AR86+AQ86+AP86</f>
        <v>#N/A</v>
      </c>
      <c r="AY86" s="16" t="e">
        <f aca="false">AP86+AQ86+AR86+AS86+AT86+AU86+AW86+AV86</f>
        <v>#N/A</v>
      </c>
      <c r="AZ86" s="24"/>
      <c r="BA86" s="24" t="e">
        <f aca="false">AY86/Legende!$C$57</f>
        <v>#N/A</v>
      </c>
    </row>
    <row r="87" customFormat="false" ht="12.75" hidden="false" customHeight="false" outlineLevel="0" collapsed="false">
      <c r="A87" s="0"/>
      <c r="C87" s="24"/>
      <c r="D87" s="23"/>
      <c r="E87" s="24" t="n">
        <f aca="false">D87</f>
        <v>0</v>
      </c>
      <c r="F87" s="24"/>
      <c r="G87" s="25" t="n">
        <v>1</v>
      </c>
      <c r="H87" s="26"/>
      <c r="I87" s="0"/>
      <c r="J87" s="17"/>
      <c r="K87" s="0"/>
      <c r="L87" s="32"/>
      <c r="P87" s="29" t="e">
        <f aca="false">VLOOKUP(K87,Legende!$D$5:$E$13,2)</f>
        <v>#N/A</v>
      </c>
      <c r="Q87" s="29" t="s">
        <v>124</v>
      </c>
      <c r="R87" s="29" t="n">
        <f aca="false">IF(Q87="x",D87,0)</f>
        <v>0</v>
      </c>
      <c r="S87" s="29" t="e">
        <f aca="false">IF(Q87="x",AF87,0)</f>
        <v>#N/A</v>
      </c>
      <c r="T87" s="29" t="e">
        <f aca="false">IF(Q87="x",AY87,0)</f>
        <v>#N/A</v>
      </c>
      <c r="U87" s="29" t="n">
        <f aca="false">K87*4</f>
        <v>0</v>
      </c>
      <c r="V87" s="29" t="n">
        <f aca="false">I87*1</f>
        <v>0</v>
      </c>
      <c r="W87" s="29" t="n">
        <f aca="false">L87*5</f>
        <v>0</v>
      </c>
      <c r="X87" s="29" t="n">
        <f aca="false">U87+V87+W87</f>
        <v>0</v>
      </c>
      <c r="Y87" s="29"/>
      <c r="Z87" s="30" t="e">
        <f aca="false">VLOOKUP(I87,Legende!$A$5:$B$52,2,2)</f>
        <v>#N/A</v>
      </c>
      <c r="AA87" s="16" t="e">
        <f aca="false">Z87*K87*E87</f>
        <v>#N/A</v>
      </c>
      <c r="AB87" s="24" t="e">
        <f aca="false">VLOOKUP(L87,Legende!$H$5:$I$11,2)</f>
        <v>#N/A</v>
      </c>
      <c r="AC87" s="24" t="n">
        <f aca="false">IF(M87=1,Legende!$J$5,0)</f>
        <v>0</v>
      </c>
      <c r="AD87" s="24" t="n">
        <f aca="false">N87</f>
        <v>0</v>
      </c>
      <c r="AE87" s="24" t="e">
        <f aca="false">AA87+AB87+AC87+AD87</f>
        <v>#N/A</v>
      </c>
      <c r="AF87" s="24" t="e">
        <f aca="false">IF(AE87&gt;Legende!$L$5,Legende!$L$5,IF(AE87&lt;Legende!$M$5,Legende!$M$5,AE87))</f>
        <v>#N/A</v>
      </c>
      <c r="AG87" s="24"/>
      <c r="AH87" s="24" t="e">
        <f aca="false">IF(I87&lt;50,(VLOOKUP(K87,Legende!$D$5:$G$13,4)*D87),(VLOOKUP(K87,Legende!$D$5:$G$13,3)+Legende!$G$16)/2*D87)</f>
        <v>#N/A</v>
      </c>
      <c r="AI87" s="24" t="e">
        <f aca="false">AH87/100*Legende!$C$59</f>
        <v>#N/A</v>
      </c>
      <c r="AJ87" s="24"/>
      <c r="AK87" s="24" t="n">
        <f aca="false">D87</f>
        <v>0</v>
      </c>
      <c r="AL87" s="24" t="e">
        <f aca="false">IF(G87=1,VLOOKUP(AK87,Nettoberechnung!$A$9:$G$353,2),IF(G87=2,VLOOKUP(AK87,Nettoberechnung!$A$9:$G$353,3),IF(G87=3,VLOOKUP(AK87,Nettoberechnung!$A$9:$G$353,4),IF(G87=4,VLOOKUP(AK87,Nettoberechnung!$A$9:$G$353,2),IF(G87=5,VLOOKUP(AK87,Nettoberechnung!$A$9:$G$343,5),IF(G87=6,VLOOKUP(AK87,Nettoberechnung!$A$9:$G$353,6)))))))/67*100</f>
        <v>#N/A</v>
      </c>
      <c r="AM87" s="24" t="e">
        <f aca="false">VLOOKUP(K87,Legende!$F$57:$I$61,2)</f>
        <v>#N/A</v>
      </c>
      <c r="AN87" s="24" t="e">
        <f aca="false">IF(L87=0,AL87/100*60,AL87/100*67)</f>
        <v>#N/A</v>
      </c>
      <c r="AO87" s="24" t="e">
        <f aca="false">IF(L87=0,AL87/100*VLOOKUP(K87,Legende!$F$57:$I$61,3),AL87/100*VLOOKUP(K87,Legende!$F$57:$I$61,4))</f>
        <v>#N/A</v>
      </c>
      <c r="AP87" s="24" t="e">
        <f aca="false">(AO87-AN87)*AM87</f>
        <v>#N/A</v>
      </c>
      <c r="AQ87" s="24" t="e">
        <f aca="false">(AK87/100*80)/100*(Legende!$C$59+Legende!$C$60)*AM87</f>
        <v>#N/A</v>
      </c>
      <c r="AR87" s="24" t="n">
        <f aca="false">IF(AK87&lt;&gt;0,(AK87/4.3/37*7.4*Legende!$C$61)+(AK87/4.3/37*7.4*Legende!$C$61/100*(Legende!$C$59)),0)</f>
        <v>0</v>
      </c>
      <c r="AS87" s="24" t="n">
        <f aca="false">(AK87/4.3/37*7.4*Legende!$C$62)+(AK87/4.3/37*7.4*Legende!$C$62/100*(Legende!$C$59))</f>
        <v>0</v>
      </c>
      <c r="AT87" s="24" t="n">
        <f aca="false">IF(E87&lt;&gt;0,(Legende!$C$64/12*Legende!$C$57)+(Legende!$C$64/12*Legende!$C$57/100*(Legende!$C$59)),0)</f>
        <v>0</v>
      </c>
      <c r="AU87" s="24" t="n">
        <f aca="false">IF(E87&lt;&gt;0,(Legende!$C$65/12*Legende!$C$57)+(Legende!$C$65/12*Legende!$C$57/100*(Legende!$C$59)),0)</f>
        <v>0</v>
      </c>
      <c r="AV87" s="16" t="n">
        <f aca="false">IF(E87&lt;&gt;0,(Legende!$C$66+Legende!$C$67)*Legende!$C$57/24*AM87,0)</f>
        <v>0</v>
      </c>
      <c r="AW87" s="16" t="e">
        <f aca="false">AE87/100*Legende!$C$63</f>
        <v>#N/A</v>
      </c>
      <c r="AX87" s="16" t="e">
        <f aca="false">AV87+AU87+AT87+AS87+AR87+AQ87+AP87</f>
        <v>#N/A</v>
      </c>
      <c r="AY87" s="16" t="e">
        <f aca="false">AP87+AQ87+AR87+AS87+AT87+AU87+AW87+AV87</f>
        <v>#N/A</v>
      </c>
      <c r="AZ87" s="24"/>
      <c r="BA87" s="24" t="e">
        <f aca="false">AY87/Legende!$C$57</f>
        <v>#N/A</v>
      </c>
    </row>
    <row r="88" customFormat="false" ht="12.75" hidden="false" customHeight="false" outlineLevel="0" collapsed="false">
      <c r="A88" s="0"/>
      <c r="C88" s="24"/>
      <c r="D88" s="23"/>
      <c r="E88" s="24" t="n">
        <f aca="false">D88</f>
        <v>0</v>
      </c>
      <c r="F88" s="24"/>
      <c r="G88" s="25" t="n">
        <v>3</v>
      </c>
      <c r="H88" s="26"/>
      <c r="I88" s="0"/>
      <c r="J88" s="17"/>
      <c r="K88" s="0"/>
      <c r="L88" s="32"/>
      <c r="P88" s="29" t="e">
        <f aca="false">VLOOKUP(K88,Legende!$D$5:$E$13,2)</f>
        <v>#N/A</v>
      </c>
      <c r="Q88" s="29" t="s">
        <v>124</v>
      </c>
      <c r="R88" s="29" t="n">
        <f aca="false">IF(Q88="x",D88,0)</f>
        <v>0</v>
      </c>
      <c r="S88" s="29" t="e">
        <f aca="false">IF(Q88="x",AF88,0)</f>
        <v>#N/A</v>
      </c>
      <c r="T88" s="29" t="e">
        <f aca="false">IF(Q88="x",AY88,0)</f>
        <v>#N/A</v>
      </c>
      <c r="U88" s="29" t="n">
        <f aca="false">K88*4</f>
        <v>0</v>
      </c>
      <c r="V88" s="29" t="n">
        <f aca="false">I88*1</f>
        <v>0</v>
      </c>
      <c r="W88" s="29" t="n">
        <f aca="false">L88*5</f>
        <v>0</v>
      </c>
      <c r="X88" s="29" t="n">
        <f aca="false">U88+V88+W88</f>
        <v>0</v>
      </c>
      <c r="Y88" s="29"/>
      <c r="Z88" s="30" t="e">
        <f aca="false">VLOOKUP(I88,Legende!$A$5:$B$52,2,2)</f>
        <v>#N/A</v>
      </c>
      <c r="AA88" s="16" t="e">
        <f aca="false">Z88*K88*E88</f>
        <v>#N/A</v>
      </c>
      <c r="AB88" s="24" t="e">
        <f aca="false">VLOOKUP(L88,Legende!$H$5:$I$11,2)</f>
        <v>#N/A</v>
      </c>
      <c r="AC88" s="24" t="n">
        <f aca="false">IF(M88=1,Legende!$J$5,0)</f>
        <v>0</v>
      </c>
      <c r="AD88" s="24" t="n">
        <f aca="false">N88</f>
        <v>0</v>
      </c>
      <c r="AE88" s="24" t="e">
        <f aca="false">AA88+AB88+AC88+AD88</f>
        <v>#N/A</v>
      </c>
      <c r="AF88" s="24" t="e">
        <f aca="false">IF(AE88&gt;Legende!$L$5,Legende!$L$5,IF(AE88&lt;Legende!$M$5,Legende!$M$5,AE88))</f>
        <v>#N/A</v>
      </c>
      <c r="AG88" s="24"/>
      <c r="AH88" s="24" t="e">
        <f aca="false">IF(I88&lt;50,(VLOOKUP(K88,Legende!$D$5:$G$13,4)*D88),(VLOOKUP(K88,Legende!$D$5:$G$13,3)+Legende!$G$16)/2*D88)</f>
        <v>#N/A</v>
      </c>
      <c r="AI88" s="24" t="e">
        <f aca="false">AH88/100*Legende!$C$59</f>
        <v>#N/A</v>
      </c>
      <c r="AJ88" s="24"/>
      <c r="AK88" s="24" t="n">
        <f aca="false">D88</f>
        <v>0</v>
      </c>
      <c r="AL88" s="24" t="e">
        <f aca="false">IF(G88=1,VLOOKUP(AK88,Nettoberechnung!$A$9:$G$353,2),IF(G88=2,VLOOKUP(AK88,Nettoberechnung!$A$9:$G$353,3),IF(G88=3,VLOOKUP(AK88,Nettoberechnung!$A$9:$G$353,4),IF(G88=4,VLOOKUP(AK88,Nettoberechnung!$A$9:$G$353,2),IF(G88=5,VLOOKUP(AK88,Nettoberechnung!$A$9:$G$343,5),IF(G88=6,VLOOKUP(AK88,Nettoberechnung!$A$9:$G$353,6)))))))/67*100</f>
        <v>#N/A</v>
      </c>
      <c r="AM88" s="24" t="e">
        <f aca="false">VLOOKUP(K88,Legende!$F$57:$I$61,2)</f>
        <v>#N/A</v>
      </c>
      <c r="AN88" s="24" t="e">
        <f aca="false">IF(L88=0,AL88/100*60,AL88/100*67)</f>
        <v>#N/A</v>
      </c>
      <c r="AO88" s="24" t="e">
        <f aca="false">IF(L88=0,AL88/100*VLOOKUP(K88,Legende!$F$57:$I$61,3),AL88/100*VLOOKUP(K88,Legende!$F$57:$I$61,4))</f>
        <v>#N/A</v>
      </c>
      <c r="AP88" s="24" t="e">
        <f aca="false">(AO88-AN88)*AM88</f>
        <v>#N/A</v>
      </c>
      <c r="AQ88" s="24" t="e">
        <f aca="false">(AK88/100*80)/100*(Legende!$C$59+Legende!$C$60)*AM88</f>
        <v>#N/A</v>
      </c>
      <c r="AR88" s="24" t="n">
        <f aca="false">IF(AK88&lt;&gt;0,(AK88/4.3/37*7.4*Legende!$C$61)+(AK88/4.3/37*7.4*Legende!$C$61/100*(Legende!$C$59)),0)</f>
        <v>0</v>
      </c>
      <c r="AS88" s="24" t="n">
        <f aca="false">(AK88/4.3/37*7.4*Legende!$C$62)+(AK88/4.3/37*7.4*Legende!$C$62/100*(Legende!$C$59))</f>
        <v>0</v>
      </c>
      <c r="AT88" s="24" t="n">
        <f aca="false">IF(E88&lt;&gt;0,(Legende!$C$64/12*Legende!$C$57)+(Legende!$C$64/12*Legende!$C$57/100*(Legende!$C$59)),0)</f>
        <v>0</v>
      </c>
      <c r="AU88" s="24" t="n">
        <f aca="false">IF(E88&lt;&gt;0,(Legende!$C$65/12*Legende!$C$57)+(Legende!$C$65/12*Legende!$C$57/100*(Legende!$C$59)),0)</f>
        <v>0</v>
      </c>
      <c r="AV88" s="16" t="n">
        <f aca="false">IF(E88&lt;&gt;0,(Legende!$C$66+Legende!$C$67)*Legende!$C$57/24*AM88,0)</f>
        <v>0</v>
      </c>
      <c r="AW88" s="16" t="e">
        <f aca="false">AE88/100*Legende!$C$63</f>
        <v>#N/A</v>
      </c>
      <c r="AX88" s="16" t="e">
        <f aca="false">AV88+AU88+AT88+AS88+AR88+AQ88+AP88</f>
        <v>#N/A</v>
      </c>
      <c r="AY88" s="16" t="e">
        <f aca="false">AP88+AQ88+AR88+AS88+AT88+AU88+AW88+AV88</f>
        <v>#N/A</v>
      </c>
      <c r="AZ88" s="24"/>
      <c r="BA88" s="24" t="e">
        <f aca="false">AY88/Legende!$C$57</f>
        <v>#N/A</v>
      </c>
    </row>
    <row r="89" customFormat="false" ht="12.75" hidden="false" customHeight="false" outlineLevel="0" collapsed="false">
      <c r="A89" s="0"/>
      <c r="C89" s="24"/>
      <c r="D89" s="23"/>
      <c r="E89" s="24" t="n">
        <f aca="false">D89</f>
        <v>0</v>
      </c>
      <c r="F89" s="24"/>
      <c r="G89" s="25" t="n">
        <v>4</v>
      </c>
      <c r="H89" s="26"/>
      <c r="I89" s="0"/>
      <c r="J89" s="17"/>
      <c r="K89" s="0"/>
      <c r="L89" s="32"/>
      <c r="P89" s="29" t="e">
        <f aca="false">VLOOKUP(K89,Legende!$D$5:$E$13,2)</f>
        <v>#N/A</v>
      </c>
      <c r="Q89" s="29" t="s">
        <v>124</v>
      </c>
      <c r="R89" s="29" t="n">
        <f aca="false">IF(Q89="x",D89,0)</f>
        <v>0</v>
      </c>
      <c r="S89" s="29" t="e">
        <f aca="false">IF(Q89="x",AF89,0)</f>
        <v>#N/A</v>
      </c>
      <c r="T89" s="29" t="e">
        <f aca="false">IF(Q89="x",AY89,0)</f>
        <v>#N/A</v>
      </c>
      <c r="U89" s="29" t="n">
        <f aca="false">K89*4</f>
        <v>0</v>
      </c>
      <c r="V89" s="29" t="n">
        <f aca="false">I89*1</f>
        <v>0</v>
      </c>
      <c r="W89" s="29" t="n">
        <f aca="false">L89*5</f>
        <v>0</v>
      </c>
      <c r="X89" s="29" t="n">
        <f aca="false">U89+V89+W89</f>
        <v>0</v>
      </c>
      <c r="Y89" s="29"/>
      <c r="Z89" s="30" t="e">
        <f aca="false">VLOOKUP(I89,Legende!$A$5:$B$52,2,2)</f>
        <v>#N/A</v>
      </c>
      <c r="AA89" s="16" t="e">
        <f aca="false">Z89*K89*E89</f>
        <v>#N/A</v>
      </c>
      <c r="AB89" s="24" t="e">
        <f aca="false">VLOOKUP(L89,Legende!$H$5:$I$11,2)</f>
        <v>#N/A</v>
      </c>
      <c r="AC89" s="24" t="n">
        <f aca="false">IF(M89=1,Legende!$J$5,0)</f>
        <v>0</v>
      </c>
      <c r="AD89" s="24" t="n">
        <f aca="false">N89</f>
        <v>0</v>
      </c>
      <c r="AE89" s="24" t="e">
        <f aca="false">AA89+AB89+AC89+AD89</f>
        <v>#N/A</v>
      </c>
      <c r="AF89" s="24" t="e">
        <f aca="false">IF(AE89&gt;Legende!$L$5,Legende!$L$5,IF(AE89&lt;Legende!$M$5,Legende!$M$5,AE89))</f>
        <v>#N/A</v>
      </c>
      <c r="AG89" s="24"/>
      <c r="AH89" s="24" t="e">
        <f aca="false">IF(I89&lt;50,(VLOOKUP(K89,Legende!$D$5:$G$13,4)*D89),(VLOOKUP(K89,Legende!$D$5:$G$13,3)+Legende!$G$16)/2*D89)</f>
        <v>#N/A</v>
      </c>
      <c r="AI89" s="24" t="e">
        <f aca="false">AH89/100*Legende!$C$59</f>
        <v>#N/A</v>
      </c>
      <c r="AJ89" s="24"/>
      <c r="AK89" s="24" t="n">
        <f aca="false">D89</f>
        <v>0</v>
      </c>
      <c r="AL89" s="24" t="e">
        <f aca="false">IF(G89=1,VLOOKUP(AK89,Nettoberechnung!$A$9:$G$353,2),IF(G89=2,VLOOKUP(AK89,Nettoberechnung!$A$9:$G$353,3),IF(G89=3,VLOOKUP(AK89,Nettoberechnung!$A$9:$G$353,4),IF(G89=4,VLOOKUP(AK89,Nettoberechnung!$A$9:$G$353,2),IF(G89=5,VLOOKUP(AK89,Nettoberechnung!$A$9:$G$343,5),IF(G89=6,VLOOKUP(AK89,Nettoberechnung!$A$9:$G$353,6)))))))/67*100</f>
        <v>#N/A</v>
      </c>
      <c r="AM89" s="24" t="e">
        <f aca="false">VLOOKUP(K89,Legende!$F$57:$I$61,2)</f>
        <v>#N/A</v>
      </c>
      <c r="AN89" s="24" t="e">
        <f aca="false">IF(L89=0,AL89/100*60,AL89/100*67)</f>
        <v>#N/A</v>
      </c>
      <c r="AO89" s="24" t="e">
        <f aca="false">IF(L89=0,AL89/100*VLOOKUP(K89,Legende!$F$57:$I$61,3),AL89/100*VLOOKUP(K89,Legende!$F$57:$I$61,4))</f>
        <v>#N/A</v>
      </c>
      <c r="AP89" s="24" t="e">
        <f aca="false">(AO89-AN89)*AM89</f>
        <v>#N/A</v>
      </c>
      <c r="AQ89" s="24" t="e">
        <f aca="false">(AK89/100*80)/100*(Legende!$C$59+Legende!$C$60)*AM89</f>
        <v>#N/A</v>
      </c>
      <c r="AR89" s="24" t="n">
        <f aca="false">IF(AK89&lt;&gt;0,(AK89/4.3/37*7.4*Legende!$C$61)+(AK89/4.3/37*7.4*Legende!$C$61/100*(Legende!$C$59)),0)</f>
        <v>0</v>
      </c>
      <c r="AS89" s="24" t="n">
        <f aca="false">(AK89/4.3/37*7.4*Legende!$C$62)+(AK89/4.3/37*7.4*Legende!$C$62/100*(Legende!$C$59))</f>
        <v>0</v>
      </c>
      <c r="AT89" s="24" t="n">
        <f aca="false">IF(E89&lt;&gt;0,(Legende!$C$64/12*Legende!$C$57)+(Legende!$C$64/12*Legende!$C$57/100*(Legende!$C$59)),0)</f>
        <v>0</v>
      </c>
      <c r="AU89" s="24" t="n">
        <f aca="false">IF(E89&lt;&gt;0,(Legende!$C$65/12*Legende!$C$57)+(Legende!$C$65/12*Legende!$C$57/100*(Legende!$C$59)),0)</f>
        <v>0</v>
      </c>
      <c r="AV89" s="16" t="n">
        <f aca="false">IF(E89&lt;&gt;0,(Legende!$C$66+Legende!$C$67)*Legende!$C$57/24*AM89,0)</f>
        <v>0</v>
      </c>
      <c r="AW89" s="16" t="e">
        <f aca="false">AE89/100*Legende!$C$63</f>
        <v>#N/A</v>
      </c>
      <c r="AX89" s="16" t="e">
        <f aca="false">AV89+AU89+AT89+AS89+AR89+AQ89+AP89</f>
        <v>#N/A</v>
      </c>
      <c r="AY89" s="16" t="e">
        <f aca="false">AP89+AQ89+AR89+AS89+AT89+AU89+AW89+AV89</f>
        <v>#N/A</v>
      </c>
      <c r="AZ89" s="24"/>
      <c r="BA89" s="24" t="e">
        <f aca="false">AY89/Legende!$C$57</f>
        <v>#N/A</v>
      </c>
    </row>
    <row r="90" customFormat="false" ht="12.75" hidden="false" customHeight="false" outlineLevel="0" collapsed="false">
      <c r="A90" s="0"/>
      <c r="C90" s="24"/>
      <c r="D90" s="23"/>
      <c r="E90" s="24" t="n">
        <f aca="false">D90</f>
        <v>0</v>
      </c>
      <c r="F90" s="24"/>
      <c r="G90" s="25" t="n">
        <v>0</v>
      </c>
      <c r="H90" s="26"/>
      <c r="I90" s="0"/>
      <c r="J90" s="17"/>
      <c r="K90" s="0"/>
      <c r="L90" s="32"/>
      <c r="P90" s="29" t="e">
        <f aca="false">VLOOKUP(K90,Legende!$D$5:$E$13,2)</f>
        <v>#N/A</v>
      </c>
      <c r="Q90" s="29" t="s">
        <v>124</v>
      </c>
      <c r="R90" s="29" t="n">
        <f aca="false">IF(Q90="x",D90,0)</f>
        <v>0</v>
      </c>
      <c r="S90" s="29" t="e">
        <f aca="false">IF(Q90="x",AF90,0)</f>
        <v>#N/A</v>
      </c>
      <c r="T90" s="29" t="e">
        <f aca="false">IF(Q90="x",AY90,0)</f>
        <v>#N/A</v>
      </c>
      <c r="U90" s="29" t="n">
        <f aca="false">K90*4</f>
        <v>0</v>
      </c>
      <c r="V90" s="29" t="n">
        <f aca="false">I90*1</f>
        <v>0</v>
      </c>
      <c r="W90" s="29" t="n">
        <f aca="false">L90*5</f>
        <v>0</v>
      </c>
      <c r="X90" s="29" t="n">
        <f aca="false">U90+V90+W90</f>
        <v>0</v>
      </c>
      <c r="Y90" s="29"/>
      <c r="Z90" s="30" t="e">
        <f aca="false">VLOOKUP(I90,Legende!$A$5:$B$52,2,2)</f>
        <v>#N/A</v>
      </c>
      <c r="AA90" s="16" t="e">
        <f aca="false">Z90*K90*E90</f>
        <v>#N/A</v>
      </c>
      <c r="AB90" s="24" t="e">
        <f aca="false">VLOOKUP(L90,Legende!$H$5:$I$11,2)</f>
        <v>#N/A</v>
      </c>
      <c r="AC90" s="24" t="n">
        <f aca="false">IF(M90=1,Legende!$J$5,0)</f>
        <v>0</v>
      </c>
      <c r="AD90" s="24" t="n">
        <f aca="false">N90</f>
        <v>0</v>
      </c>
      <c r="AE90" s="24" t="e">
        <f aca="false">AA90+AB90+AC90+AD90</f>
        <v>#N/A</v>
      </c>
      <c r="AF90" s="24" t="e">
        <f aca="false">IF(AE90&gt;Legende!$L$5,Legende!$L$5,IF(AE90&lt;Legende!$M$5,Legende!$M$5,AE90))</f>
        <v>#N/A</v>
      </c>
      <c r="AG90" s="24"/>
      <c r="AH90" s="24" t="e">
        <f aca="false">IF(I90&lt;50,(VLOOKUP(K90,Legende!$D$5:$G$13,4)*D90),(VLOOKUP(K90,Legende!$D$5:$G$13,3)+Legende!$G$16)/2*D90)</f>
        <v>#N/A</v>
      </c>
      <c r="AI90" s="24" t="e">
        <f aca="false">AH90/100*Legende!$C$59</f>
        <v>#N/A</v>
      </c>
      <c r="AJ90" s="24"/>
      <c r="AK90" s="24" t="n">
        <f aca="false">D90</f>
        <v>0</v>
      </c>
      <c r="AL90" s="24" t="n">
        <f aca="false">IF(G90=1,VLOOKUP(AK90,Nettoberechnung!$A$9:$G$353,2),IF(G90=2,VLOOKUP(AK90,Nettoberechnung!$A$9:$G$353,3),IF(G90=3,VLOOKUP(AK90,Nettoberechnung!$A$9:$G$353,4),IF(G90=4,VLOOKUP(AK90,Nettoberechnung!$A$9:$G$353,2),IF(G90=5,VLOOKUP(AK90,Nettoberechnung!$A$9:$G$343,5),IF(G90=6,VLOOKUP(AK90,Nettoberechnung!$A$9:$G$353,6)))))))/67*100</f>
        <v>0</v>
      </c>
      <c r="AM90" s="24" t="e">
        <f aca="false">VLOOKUP(K90,Legende!$F$57:$I$61,2)</f>
        <v>#N/A</v>
      </c>
      <c r="AN90" s="24" t="n">
        <f aca="false">IF(L90=0,AL90/100*60,AL90/100*67)</f>
        <v>0</v>
      </c>
      <c r="AO90" s="24" t="e">
        <f aca="false">IF(L90=0,AL90/100*VLOOKUP(K90,Legende!$F$57:$I$61,3),AL90/100*VLOOKUP(K90,Legende!$F$57:$I$61,4))</f>
        <v>#N/A</v>
      </c>
      <c r="AP90" s="24" t="e">
        <f aca="false">(AO90-AN90)*AM90</f>
        <v>#N/A</v>
      </c>
      <c r="AQ90" s="24" t="e">
        <f aca="false">(AK90/100*80)/100*(Legende!$C$59+Legende!$C$60)*AM90</f>
        <v>#N/A</v>
      </c>
      <c r="AR90" s="24" t="n">
        <f aca="false">IF(AK90&lt;&gt;0,(AK90/4.3/37*7.4*Legende!$C$61)+(AK90/4.3/37*7.4*Legende!$C$61/100*(Legende!$C$59)),0)</f>
        <v>0</v>
      </c>
      <c r="AS90" s="24" t="n">
        <f aca="false">(AK90/4.3/37*7.4*Legende!$C$62)+(AK90/4.3/37*7.4*Legende!$C$62/100*(Legende!$C$59))</f>
        <v>0</v>
      </c>
      <c r="AT90" s="24" t="n">
        <f aca="false">IF(E90&lt;&gt;0,(Legende!$C$64/12*Legende!$C$57)+(Legende!$C$64/12*Legende!$C$57/100*(Legende!$C$59)),0)</f>
        <v>0</v>
      </c>
      <c r="AU90" s="24" t="n">
        <f aca="false">IF(E90&lt;&gt;0,(Legende!$C$65/12*Legende!$C$57)+(Legende!$C$65/12*Legende!$C$57/100*(Legende!$C$59)),0)</f>
        <v>0</v>
      </c>
      <c r="AV90" s="16" t="n">
        <f aca="false">IF(E90&lt;&gt;0,(Legende!$C$66+Legende!$C$67)*Legende!$C$57/24*AM90,0)</f>
        <v>0</v>
      </c>
      <c r="AW90" s="16" t="e">
        <f aca="false">AE90/100*Legende!$C$63</f>
        <v>#N/A</v>
      </c>
      <c r="AX90" s="16" t="e">
        <f aca="false">AV90+AU90+AT90+AS90+AR90+AQ90+AP90</f>
        <v>#N/A</v>
      </c>
      <c r="AY90" s="16" t="e">
        <f aca="false">AP90+AQ90+AR90+AS90+AT90+AU90+AW90+AV90</f>
        <v>#N/A</v>
      </c>
      <c r="AZ90" s="24"/>
      <c r="BA90" s="24" t="e">
        <f aca="false">AY90/Legende!$C$57</f>
        <v>#N/A</v>
      </c>
    </row>
    <row r="91" customFormat="false" ht="12.75" hidden="false" customHeight="false" outlineLevel="0" collapsed="false">
      <c r="A91" s="0"/>
      <c r="C91" s="24"/>
      <c r="D91" s="23"/>
      <c r="E91" s="24" t="n">
        <f aca="false">D91</f>
        <v>0</v>
      </c>
      <c r="F91" s="24"/>
      <c r="G91" s="25" t="n">
        <v>2</v>
      </c>
      <c r="H91" s="26"/>
      <c r="I91" s="0"/>
      <c r="J91" s="17"/>
      <c r="K91" s="0"/>
      <c r="L91" s="32"/>
      <c r="P91" s="29" t="e">
        <f aca="false">VLOOKUP(K91,Legende!$D$5:$E$13,2)</f>
        <v>#N/A</v>
      </c>
      <c r="Q91" s="29" t="s">
        <v>124</v>
      </c>
      <c r="R91" s="29" t="n">
        <f aca="false">IF(Q91="x",D91,0)</f>
        <v>0</v>
      </c>
      <c r="S91" s="29" t="e">
        <f aca="false">IF(Q91="x",AF91,0)</f>
        <v>#N/A</v>
      </c>
      <c r="T91" s="29" t="e">
        <f aca="false">IF(Q91="x",AY91,0)</f>
        <v>#N/A</v>
      </c>
      <c r="U91" s="29" t="n">
        <f aca="false">K91*4</f>
        <v>0</v>
      </c>
      <c r="V91" s="29" t="n">
        <f aca="false">I91*1</f>
        <v>0</v>
      </c>
      <c r="W91" s="29" t="n">
        <f aca="false">L91*5</f>
        <v>0</v>
      </c>
      <c r="X91" s="29" t="n">
        <f aca="false">U91+V91+W91</f>
        <v>0</v>
      </c>
      <c r="Y91" s="29"/>
      <c r="Z91" s="30" t="e">
        <f aca="false">VLOOKUP(I91,Legende!$A$5:$B$52,2,2)</f>
        <v>#N/A</v>
      </c>
      <c r="AA91" s="16" t="e">
        <f aca="false">Z91*K91*E91</f>
        <v>#N/A</v>
      </c>
      <c r="AB91" s="24" t="e">
        <f aca="false">VLOOKUP(L91,Legende!$H$5:$I$11,2)</f>
        <v>#N/A</v>
      </c>
      <c r="AC91" s="24" t="n">
        <f aca="false">IF(M91=1,Legende!$J$5,0)</f>
        <v>0</v>
      </c>
      <c r="AD91" s="24" t="n">
        <f aca="false">N91</f>
        <v>0</v>
      </c>
      <c r="AE91" s="24" t="e">
        <f aca="false">AA91+AB91+AC91+AD91</f>
        <v>#N/A</v>
      </c>
      <c r="AF91" s="24" t="e">
        <f aca="false">IF(AE91&gt;Legende!$L$5,Legende!$L$5,IF(AE91&lt;Legende!$M$5,Legende!$M$5,AE91))</f>
        <v>#N/A</v>
      </c>
      <c r="AG91" s="24"/>
      <c r="AH91" s="24" t="e">
        <f aca="false">IF(I91&lt;50,(VLOOKUP(K91,Legende!$D$5:$G$13,4)*D91),(VLOOKUP(K91,Legende!$D$5:$G$13,3)+Legende!$G$16)/2*D91)</f>
        <v>#N/A</v>
      </c>
      <c r="AI91" s="24" t="e">
        <f aca="false">AH91/100*Legende!$C$59</f>
        <v>#N/A</v>
      </c>
      <c r="AJ91" s="24"/>
      <c r="AK91" s="24" t="n">
        <f aca="false">D91</f>
        <v>0</v>
      </c>
      <c r="AL91" s="24" t="e">
        <f aca="false">IF(G91=1,VLOOKUP(AK91,Nettoberechnung!$A$9:$G$353,2),IF(G91=2,VLOOKUP(AK91,Nettoberechnung!$A$9:$G$353,3),IF(G91=3,VLOOKUP(AK91,Nettoberechnung!$A$9:$G$353,4),IF(G91=4,VLOOKUP(AK91,Nettoberechnung!$A$9:$G$353,2),IF(G91=5,VLOOKUP(AK91,Nettoberechnung!$A$9:$G$343,5),IF(G91=6,VLOOKUP(AK91,Nettoberechnung!$A$9:$G$353,6)))))))/67*100</f>
        <v>#N/A</v>
      </c>
      <c r="AM91" s="24" t="e">
        <f aca="false">VLOOKUP(K91,Legende!$F$57:$I$61,2)</f>
        <v>#N/A</v>
      </c>
      <c r="AN91" s="24" t="e">
        <f aca="false">IF(L91=0,AL91/100*60,AL91/100*67)</f>
        <v>#N/A</v>
      </c>
      <c r="AO91" s="24" t="e">
        <f aca="false">IF(L91=0,AL91/100*VLOOKUP(K91,Legende!$F$57:$I$61,3),AL91/100*VLOOKUP(K91,Legende!$F$57:$I$61,4))</f>
        <v>#N/A</v>
      </c>
      <c r="AP91" s="24" t="e">
        <f aca="false">(AO91-AN91)*AM91</f>
        <v>#N/A</v>
      </c>
      <c r="AQ91" s="24" t="e">
        <f aca="false">(AK91/100*80)/100*(Legende!$C$59+Legende!$C$60)*AM91</f>
        <v>#N/A</v>
      </c>
      <c r="AR91" s="24" t="n">
        <f aca="false">IF(AK91&lt;&gt;0,(AK91/4.3/37*7.4*Legende!$C$61)+(AK91/4.3/37*7.4*Legende!$C$61/100*(Legende!$C$59)),0)</f>
        <v>0</v>
      </c>
      <c r="AS91" s="24" t="n">
        <f aca="false">(AK91/4.3/37*7.4*Legende!$C$62)+(AK91/4.3/37*7.4*Legende!$C$62/100*(Legende!$C$59))</f>
        <v>0</v>
      </c>
      <c r="AT91" s="24" t="n">
        <f aca="false">IF(E91&lt;&gt;0,(Legende!$C$64/12*Legende!$C$57)+(Legende!$C$64/12*Legende!$C$57/100*(Legende!$C$59)),0)</f>
        <v>0</v>
      </c>
      <c r="AU91" s="24" t="n">
        <f aca="false">IF(E91&lt;&gt;0,(Legende!$C$65/12*Legende!$C$57)+(Legende!$C$65/12*Legende!$C$57/100*(Legende!$C$59)),0)</f>
        <v>0</v>
      </c>
      <c r="AV91" s="16" t="n">
        <f aca="false">IF(E91&lt;&gt;0,(Legende!$C$66+Legende!$C$67)*Legende!$C$57/24*AM91,0)</f>
        <v>0</v>
      </c>
      <c r="AW91" s="16" t="e">
        <f aca="false">AE91/100*Legende!$C$63</f>
        <v>#N/A</v>
      </c>
      <c r="AX91" s="16" t="e">
        <f aca="false">AV91+AU91+AT91+AS91+AR91+AQ91+AP91</f>
        <v>#N/A</v>
      </c>
      <c r="AY91" s="16" t="e">
        <f aca="false">AP91+AQ91+AR91+AS91+AT91+AU91+AW91+AV91</f>
        <v>#N/A</v>
      </c>
      <c r="AZ91" s="24"/>
      <c r="BA91" s="24" t="e">
        <f aca="false">AY91/Legende!$C$57</f>
        <v>#N/A</v>
      </c>
    </row>
    <row r="92" customFormat="false" ht="12.75" hidden="false" customHeight="false" outlineLevel="0" collapsed="false">
      <c r="A92" s="0"/>
      <c r="C92" s="24"/>
      <c r="D92" s="23"/>
      <c r="E92" s="24" t="n">
        <f aca="false">D92</f>
        <v>0</v>
      </c>
      <c r="F92" s="24"/>
      <c r="G92" s="25" t="n">
        <v>3</v>
      </c>
      <c r="H92" s="26"/>
      <c r="I92" s="0"/>
      <c r="J92" s="17"/>
      <c r="K92" s="0"/>
      <c r="L92" s="32"/>
      <c r="P92" s="29" t="e">
        <f aca="false">VLOOKUP(K92,Legende!$D$5:$E$13,2)</f>
        <v>#N/A</v>
      </c>
      <c r="Q92" s="29" t="s">
        <v>124</v>
      </c>
      <c r="R92" s="29" t="n">
        <f aca="false">IF(Q92="x",D92,0)</f>
        <v>0</v>
      </c>
      <c r="S92" s="29" t="e">
        <f aca="false">IF(Q92="x",AF92,0)</f>
        <v>#N/A</v>
      </c>
      <c r="T92" s="29" t="e">
        <f aca="false">IF(Q92="x",AY92,0)</f>
        <v>#N/A</v>
      </c>
      <c r="U92" s="29" t="n">
        <f aca="false">K92*4</f>
        <v>0</v>
      </c>
      <c r="V92" s="29" t="n">
        <f aca="false">I92*1</f>
        <v>0</v>
      </c>
      <c r="W92" s="29" t="n">
        <f aca="false">L92*5</f>
        <v>0</v>
      </c>
      <c r="X92" s="29" t="n">
        <f aca="false">U92+V92+W92</f>
        <v>0</v>
      </c>
      <c r="Y92" s="29"/>
      <c r="Z92" s="30" t="e">
        <f aca="false">VLOOKUP(I92,Legende!$A$5:$B$52,2,2)</f>
        <v>#N/A</v>
      </c>
      <c r="AA92" s="16" t="e">
        <f aca="false">Z92*K92*E92</f>
        <v>#N/A</v>
      </c>
      <c r="AB92" s="24" t="e">
        <f aca="false">VLOOKUP(L92,Legende!$H$5:$I$11,2)</f>
        <v>#N/A</v>
      </c>
      <c r="AC92" s="24" t="n">
        <f aca="false">IF(M92=1,Legende!$J$5,0)</f>
        <v>0</v>
      </c>
      <c r="AD92" s="24" t="n">
        <f aca="false">N92</f>
        <v>0</v>
      </c>
      <c r="AE92" s="24" t="e">
        <f aca="false">AA92+AB92+AC92+AD92</f>
        <v>#N/A</v>
      </c>
      <c r="AF92" s="24" t="e">
        <f aca="false">IF(AE92&gt;Legende!$L$5,Legende!$L$5,IF(AE92&lt;Legende!$M$5,Legende!$M$5,AE92))</f>
        <v>#N/A</v>
      </c>
      <c r="AG92" s="24"/>
      <c r="AH92" s="24" t="e">
        <f aca="false">IF(I92&lt;50,(VLOOKUP(K92,Legende!$D$5:$G$13,4)*D92),(VLOOKUP(K92,Legende!$D$5:$G$13,3)+Legende!$G$16)/2*D92)</f>
        <v>#N/A</v>
      </c>
      <c r="AI92" s="24" t="e">
        <f aca="false">AH92/100*Legende!$C$59</f>
        <v>#N/A</v>
      </c>
      <c r="AJ92" s="24"/>
      <c r="AK92" s="24" t="n">
        <f aca="false">D92</f>
        <v>0</v>
      </c>
      <c r="AL92" s="24" t="e">
        <f aca="false">IF(G92=1,VLOOKUP(AK92,Nettoberechnung!$A$9:$G$353,2),IF(G92=2,VLOOKUP(AK92,Nettoberechnung!$A$9:$G$353,3),IF(G92=3,VLOOKUP(AK92,Nettoberechnung!$A$9:$G$353,4),IF(G92=4,VLOOKUP(AK92,Nettoberechnung!$A$9:$G$353,2),IF(G92=5,VLOOKUP(AK92,Nettoberechnung!$A$9:$G$343,5),IF(G92=6,VLOOKUP(AK92,Nettoberechnung!$A$9:$G$353,6)))))))/67*100</f>
        <v>#N/A</v>
      </c>
      <c r="AM92" s="24" t="e">
        <f aca="false">VLOOKUP(K92,Legende!$F$57:$I$61,2)</f>
        <v>#N/A</v>
      </c>
      <c r="AN92" s="24" t="e">
        <f aca="false">IF(L92=0,AL92/100*60,AL92/100*67)</f>
        <v>#N/A</v>
      </c>
      <c r="AO92" s="24" t="e">
        <f aca="false">IF(L92=0,AL92/100*VLOOKUP(K92,Legende!$F$57:$I$61,3),AL92/100*VLOOKUP(K92,Legende!$F$57:$I$61,4))</f>
        <v>#N/A</v>
      </c>
      <c r="AP92" s="24" t="e">
        <f aca="false">(AO92-AN92)*AM92</f>
        <v>#N/A</v>
      </c>
      <c r="AQ92" s="24" t="e">
        <f aca="false">(AK92/100*80)/100*(Legende!$C$59+Legende!$C$60)*AM92</f>
        <v>#N/A</v>
      </c>
      <c r="AR92" s="24" t="n">
        <f aca="false">IF(AK92&lt;&gt;0,(AK92/4.3/37*7.4*Legende!$C$61)+(AK92/4.3/37*7.4*Legende!$C$61/100*(Legende!$C$59)),0)</f>
        <v>0</v>
      </c>
      <c r="AS92" s="24" t="n">
        <f aca="false">(AK92/4.3/37*7.4*Legende!$C$62)+(AK92/4.3/37*7.4*Legende!$C$62/100*(Legende!$C$59))</f>
        <v>0</v>
      </c>
      <c r="AT92" s="24" t="n">
        <f aca="false">IF(E92&lt;&gt;0,(Legende!$C$64/12*Legende!$C$57)+(Legende!$C$64/12*Legende!$C$57/100*(Legende!$C$59)),0)</f>
        <v>0</v>
      </c>
      <c r="AU92" s="24" t="n">
        <f aca="false">IF(E92&lt;&gt;0,(Legende!$C$65/12*Legende!$C$57)+(Legende!$C$65/12*Legende!$C$57/100*(Legende!$C$59)),0)</f>
        <v>0</v>
      </c>
      <c r="AV92" s="16" t="n">
        <f aca="false">IF(E92&lt;&gt;0,(Legende!$C$66+Legende!$C$67)*Legende!$C$57/24*AM92,0)</f>
        <v>0</v>
      </c>
      <c r="AW92" s="16" t="e">
        <f aca="false">AE92/100*Legende!$C$63</f>
        <v>#N/A</v>
      </c>
      <c r="AX92" s="16" t="e">
        <f aca="false">AV92+AU92+AT92+AS92+AR92+AQ92+AP92</f>
        <v>#N/A</v>
      </c>
      <c r="AY92" s="16" t="e">
        <f aca="false">AP92+AQ92+AR92+AS92+AT92+AU92+AW92+AV92</f>
        <v>#N/A</v>
      </c>
      <c r="AZ92" s="24"/>
      <c r="BA92" s="24" t="e">
        <f aca="false">AY92/Legende!$C$57</f>
        <v>#N/A</v>
      </c>
    </row>
    <row r="93" customFormat="false" ht="12.75" hidden="false" customHeight="false" outlineLevel="0" collapsed="false">
      <c r="A93" s="0"/>
      <c r="C93" s="24"/>
      <c r="D93" s="23"/>
      <c r="E93" s="24" t="n">
        <f aca="false">D93</f>
        <v>0</v>
      </c>
      <c r="F93" s="24"/>
      <c r="G93" s="25" t="n">
        <v>4</v>
      </c>
      <c r="H93" s="26"/>
      <c r="I93" s="0"/>
      <c r="J93" s="17"/>
      <c r="K93" s="0"/>
      <c r="L93" s="32"/>
      <c r="P93" s="29" t="e">
        <f aca="false">VLOOKUP(K93,Legende!$D$5:$E$13,2)</f>
        <v>#N/A</v>
      </c>
      <c r="Q93" s="29" t="s">
        <v>124</v>
      </c>
      <c r="R93" s="29" t="n">
        <f aca="false">IF(Q93="x",D93,0)</f>
        <v>0</v>
      </c>
      <c r="S93" s="29" t="e">
        <f aca="false">IF(Q93="x",AF93,0)</f>
        <v>#N/A</v>
      </c>
      <c r="T93" s="29" t="e">
        <f aca="false">IF(Q93="x",AY93,0)</f>
        <v>#N/A</v>
      </c>
      <c r="U93" s="29" t="n">
        <f aca="false">K93*4</f>
        <v>0</v>
      </c>
      <c r="V93" s="29" t="n">
        <f aca="false">I93*1</f>
        <v>0</v>
      </c>
      <c r="W93" s="29" t="n">
        <f aca="false">L93*5</f>
        <v>0</v>
      </c>
      <c r="X93" s="29" t="n">
        <f aca="false">U93+V93+W93</f>
        <v>0</v>
      </c>
      <c r="Y93" s="29"/>
      <c r="Z93" s="30" t="e">
        <f aca="false">VLOOKUP(I93,Legende!$A$5:$B$52,2,2)</f>
        <v>#N/A</v>
      </c>
      <c r="AA93" s="16" t="e">
        <f aca="false">Z93*K93*E93</f>
        <v>#N/A</v>
      </c>
      <c r="AB93" s="24" t="e">
        <f aca="false">VLOOKUP(L93,Legende!$H$5:$I$11,2)</f>
        <v>#N/A</v>
      </c>
      <c r="AC93" s="24" t="n">
        <f aca="false">IF(M93=1,Legende!$J$5,0)</f>
        <v>0</v>
      </c>
      <c r="AD93" s="24" t="n">
        <f aca="false">N93</f>
        <v>0</v>
      </c>
      <c r="AE93" s="24" t="e">
        <f aca="false">AA93+AB93+AC93+AD93</f>
        <v>#N/A</v>
      </c>
      <c r="AF93" s="24" t="e">
        <f aca="false">IF(AE93&gt;Legende!$L$5,Legende!$L$5,IF(AE93&lt;Legende!$M$5,Legende!$M$5,AE93))</f>
        <v>#N/A</v>
      </c>
      <c r="AG93" s="24"/>
      <c r="AH93" s="24" t="e">
        <f aca="false">IF(I93&lt;50,(VLOOKUP(K93,Legende!$D$5:$G$13,4)*D93),(VLOOKUP(K93,Legende!$D$5:$G$13,3)+Legende!$G$16)/2*D93)</f>
        <v>#N/A</v>
      </c>
      <c r="AI93" s="24" t="e">
        <f aca="false">AH93/100*Legende!$C$59</f>
        <v>#N/A</v>
      </c>
      <c r="AJ93" s="24"/>
      <c r="AK93" s="24" t="n">
        <f aca="false">D93</f>
        <v>0</v>
      </c>
      <c r="AL93" s="24" t="e">
        <f aca="false">IF(G93=1,VLOOKUP(AK93,Nettoberechnung!$A$9:$G$353,2),IF(G93=2,VLOOKUP(AK93,Nettoberechnung!$A$9:$G$353,3),IF(G93=3,VLOOKUP(AK93,Nettoberechnung!$A$9:$G$353,4),IF(G93=4,VLOOKUP(AK93,Nettoberechnung!$A$9:$G$353,2),IF(G93=5,VLOOKUP(AK93,Nettoberechnung!$A$9:$G$343,5),IF(G93=6,VLOOKUP(AK93,Nettoberechnung!$A$9:$G$353,6)))))))/67*100</f>
        <v>#N/A</v>
      </c>
      <c r="AM93" s="24" t="e">
        <f aca="false">VLOOKUP(K93,Legende!$F$57:$I$61,2)</f>
        <v>#N/A</v>
      </c>
      <c r="AN93" s="24" t="e">
        <f aca="false">IF(L93=0,AL93/100*60,AL93/100*67)</f>
        <v>#N/A</v>
      </c>
      <c r="AO93" s="24" t="e">
        <f aca="false">IF(L93=0,AL93/100*VLOOKUP(K93,Legende!$F$57:$I$61,3),AL93/100*VLOOKUP(K93,Legende!$F$57:$I$61,4))</f>
        <v>#N/A</v>
      </c>
      <c r="AP93" s="24" t="e">
        <f aca="false">(AO93-AN93)*AM93</f>
        <v>#N/A</v>
      </c>
      <c r="AQ93" s="24" t="e">
        <f aca="false">(AK93/100*80)/100*(Legende!$C$59+Legende!$C$60)*AM93</f>
        <v>#N/A</v>
      </c>
      <c r="AR93" s="24" t="n">
        <f aca="false">IF(AK93&lt;&gt;0,(AK93/4.3/37*7.4*Legende!$C$61)+(AK93/4.3/37*7.4*Legende!$C$61/100*(Legende!$C$59)),0)</f>
        <v>0</v>
      </c>
      <c r="AS93" s="24" t="n">
        <f aca="false">(AK93/4.3/37*7.4*Legende!$C$62)+(AK93/4.3/37*7.4*Legende!$C$62/100*(Legende!$C$59))</f>
        <v>0</v>
      </c>
      <c r="AT93" s="24" t="n">
        <f aca="false">IF(E93&lt;&gt;0,(Legende!$C$64/12*Legende!$C$57)+(Legende!$C$64/12*Legende!$C$57/100*(Legende!$C$59)),0)</f>
        <v>0</v>
      </c>
      <c r="AU93" s="24" t="n">
        <f aca="false">IF(E93&lt;&gt;0,(Legende!$C$65/12*Legende!$C$57)+(Legende!$C$65/12*Legende!$C$57/100*(Legende!$C$59)),0)</f>
        <v>0</v>
      </c>
      <c r="AV93" s="16" t="n">
        <f aca="false">IF(E93&lt;&gt;0,(Legende!$C$66+Legende!$C$67)*Legende!$C$57/24*AM93,0)</f>
        <v>0</v>
      </c>
      <c r="AW93" s="16" t="e">
        <f aca="false">AE93/100*Legende!$C$63</f>
        <v>#N/A</v>
      </c>
      <c r="AX93" s="16" t="e">
        <f aca="false">AV93+AU93+AT93+AS93+AR93+AQ93+AP93</f>
        <v>#N/A</v>
      </c>
      <c r="AY93" s="16" t="e">
        <f aca="false">AP93+AQ93+AR93+AS93+AT93+AU93+AW93+AV93</f>
        <v>#N/A</v>
      </c>
      <c r="AZ93" s="24"/>
      <c r="BA93" s="24" t="e">
        <f aca="false">AY93/Legende!$C$57</f>
        <v>#N/A</v>
      </c>
    </row>
    <row r="94" customFormat="false" ht="12.75" hidden="false" customHeight="false" outlineLevel="0" collapsed="false">
      <c r="A94" s="0"/>
      <c r="C94" s="24"/>
      <c r="D94" s="23"/>
      <c r="E94" s="24" t="n">
        <f aca="false">D94</f>
        <v>0</v>
      </c>
      <c r="F94" s="24"/>
      <c r="G94" s="25" t="n">
        <v>0</v>
      </c>
      <c r="H94" s="26"/>
      <c r="I94" s="0"/>
      <c r="J94" s="17"/>
      <c r="K94" s="0"/>
      <c r="L94" s="32"/>
      <c r="P94" s="29" t="e">
        <f aca="false">VLOOKUP(K94,Legende!$D$5:$E$13,2)</f>
        <v>#N/A</v>
      </c>
      <c r="Q94" s="29" t="s">
        <v>124</v>
      </c>
      <c r="R94" s="29" t="n">
        <f aca="false">IF(Q94="x",D94,0)</f>
        <v>0</v>
      </c>
      <c r="S94" s="29" t="e">
        <f aca="false">IF(Q94="x",AF94,0)</f>
        <v>#N/A</v>
      </c>
      <c r="T94" s="29" t="e">
        <f aca="false">IF(Q94="x",AY94,0)</f>
        <v>#N/A</v>
      </c>
      <c r="U94" s="29" t="n">
        <f aca="false">K94*4</f>
        <v>0</v>
      </c>
      <c r="V94" s="29" t="n">
        <f aca="false">I94*1</f>
        <v>0</v>
      </c>
      <c r="W94" s="29" t="n">
        <f aca="false">L94*5</f>
        <v>0</v>
      </c>
      <c r="X94" s="29" t="n">
        <f aca="false">U94+V94+W94</f>
        <v>0</v>
      </c>
      <c r="Y94" s="29"/>
      <c r="Z94" s="30" t="e">
        <f aca="false">VLOOKUP(I94,Legende!$A$5:$B$52,2,2)</f>
        <v>#N/A</v>
      </c>
      <c r="AA94" s="16" t="e">
        <f aca="false">Z94*K94*E94</f>
        <v>#N/A</v>
      </c>
      <c r="AB94" s="24" t="e">
        <f aca="false">VLOOKUP(L94,Legende!$H$5:$I$11,2)</f>
        <v>#N/A</v>
      </c>
      <c r="AC94" s="24" t="n">
        <f aca="false">IF(M94=1,Legende!$J$5,0)</f>
        <v>0</v>
      </c>
      <c r="AD94" s="24" t="n">
        <f aca="false">N94</f>
        <v>0</v>
      </c>
      <c r="AE94" s="24" t="e">
        <f aca="false">AA94+AB94+AC94+AD94</f>
        <v>#N/A</v>
      </c>
      <c r="AF94" s="24" t="e">
        <f aca="false">IF(AE94&gt;Legende!$L$5,Legende!$L$5,IF(AE94&lt;Legende!$M$5,Legende!$M$5,AE94))</f>
        <v>#N/A</v>
      </c>
      <c r="AG94" s="24"/>
      <c r="AH94" s="24" t="e">
        <f aca="false">IF(I94&lt;50,(VLOOKUP(K94,Legende!$D$5:$G$13,4)*D94),(VLOOKUP(K94,Legende!$D$5:$G$13,3)+Legende!$G$16)/2*D94)</f>
        <v>#N/A</v>
      </c>
      <c r="AI94" s="24" t="e">
        <f aca="false">AH94/100*Legende!$C$59</f>
        <v>#N/A</v>
      </c>
      <c r="AJ94" s="24"/>
      <c r="AK94" s="24" t="n">
        <f aca="false">D94</f>
        <v>0</v>
      </c>
      <c r="AL94" s="24" t="n">
        <f aca="false">IF(G94=1,VLOOKUP(AK94,Nettoberechnung!$A$9:$G$353,2),IF(G94=2,VLOOKUP(AK94,Nettoberechnung!$A$9:$G$353,3),IF(G94=3,VLOOKUP(AK94,Nettoberechnung!$A$9:$G$353,4),IF(G94=4,VLOOKUP(AK94,Nettoberechnung!$A$9:$G$353,2),IF(G94=5,VLOOKUP(AK94,Nettoberechnung!$A$9:$G$343,5),IF(G94=6,VLOOKUP(AK94,Nettoberechnung!$A$9:$G$353,6)))))))/67*100</f>
        <v>0</v>
      </c>
      <c r="AM94" s="24" t="e">
        <f aca="false">VLOOKUP(K94,Legende!$F$57:$I$61,2)</f>
        <v>#N/A</v>
      </c>
      <c r="AN94" s="24" t="n">
        <f aca="false">IF(L94=0,AL94/100*60,AL94/100*67)</f>
        <v>0</v>
      </c>
      <c r="AO94" s="24" t="e">
        <f aca="false">IF(L94=0,AL94/100*VLOOKUP(K94,Legende!$F$57:$I$61,3),AL94/100*VLOOKUP(K94,Legende!$F$57:$I$61,4))</f>
        <v>#N/A</v>
      </c>
      <c r="AP94" s="24" t="e">
        <f aca="false">(AO94-AN94)*AM94</f>
        <v>#N/A</v>
      </c>
      <c r="AQ94" s="24" t="e">
        <f aca="false">(AK94/100*80)/100*(Legende!$C$59+Legende!$C$60)*AM94</f>
        <v>#N/A</v>
      </c>
      <c r="AR94" s="24" t="n">
        <f aca="false">IF(AK94&lt;&gt;0,(AK94/4.3/37*7.4*Legende!$C$61)+(AK94/4.3/37*7.4*Legende!$C$61/100*(Legende!$C$59)),0)</f>
        <v>0</v>
      </c>
      <c r="AS94" s="24" t="n">
        <f aca="false">(AK94/4.3/37*7.4*Legende!$C$62)+(AK94/4.3/37*7.4*Legende!$C$62/100*(Legende!$C$59))</f>
        <v>0</v>
      </c>
      <c r="AT94" s="24" t="n">
        <f aca="false">IF(E94&lt;&gt;0,(Legende!$C$64/12*Legende!$C$57)+(Legende!$C$64/12*Legende!$C$57/100*(Legende!$C$59)),0)</f>
        <v>0</v>
      </c>
      <c r="AU94" s="24" t="n">
        <f aca="false">IF(E94&lt;&gt;0,(Legende!$C$65/12*Legende!$C$57)+(Legende!$C$65/12*Legende!$C$57/100*(Legende!$C$59)),0)</f>
        <v>0</v>
      </c>
      <c r="AV94" s="16" t="n">
        <f aca="false">IF(E94&lt;&gt;0,(Legende!$C$66+Legende!$C$67)*Legende!$C$57/24*AM94,0)</f>
        <v>0</v>
      </c>
      <c r="AW94" s="16" t="e">
        <f aca="false">AE94/100*Legende!$C$63</f>
        <v>#N/A</v>
      </c>
      <c r="AX94" s="16" t="e">
        <f aca="false">AV94+AU94+AT94+AS94+AR94+AQ94+AP94</f>
        <v>#N/A</v>
      </c>
      <c r="AY94" s="16" t="e">
        <f aca="false">AP94+AQ94+AR94+AS94+AT94+AU94+AW94+AV94</f>
        <v>#N/A</v>
      </c>
      <c r="AZ94" s="24"/>
      <c r="BA94" s="24" t="e">
        <f aca="false">AY94/Legende!$C$57</f>
        <v>#N/A</v>
      </c>
    </row>
    <row r="95" customFormat="false" ht="12.75" hidden="false" customHeight="false" outlineLevel="0" collapsed="false">
      <c r="A95" s="0"/>
      <c r="C95" s="24"/>
      <c r="D95" s="0"/>
      <c r="E95" s="24" t="n">
        <f aca="false">D95</f>
        <v>0</v>
      </c>
      <c r="F95" s="24"/>
      <c r="G95" s="0" t="n">
        <v>1</v>
      </c>
      <c r="I95" s="0"/>
      <c r="J95" s="17"/>
      <c r="K95" s="0"/>
      <c r="L95" s="0"/>
      <c r="Q95" s="29" t="s">
        <v>124</v>
      </c>
      <c r="R95" s="29" t="n">
        <f aca="false">IF(Q95="x",D95,0)</f>
        <v>0</v>
      </c>
      <c r="S95" s="29" t="e">
        <f aca="false">IF(Q95="x",AF95,0)</f>
        <v>#N/A</v>
      </c>
      <c r="T95" s="29" t="e">
        <f aca="false">IF(Q95="x",AY95,0)</f>
        <v>#N/A</v>
      </c>
      <c r="U95" s="29" t="n">
        <f aca="false">K95*4</f>
        <v>0</v>
      </c>
      <c r="V95" s="29" t="n">
        <f aca="false">I95*1</f>
        <v>0</v>
      </c>
      <c r="W95" s="29" t="n">
        <f aca="false">L95*5</f>
        <v>0</v>
      </c>
      <c r="X95" s="29" t="n">
        <f aca="false">U95+V95+W95</f>
        <v>0</v>
      </c>
      <c r="Y95" s="29"/>
      <c r="Z95" s="30" t="e">
        <f aca="false">VLOOKUP(I95,Legende!$A$5:$B$52,2,2)</f>
        <v>#N/A</v>
      </c>
      <c r="AA95" s="16" t="e">
        <f aca="false">Z95*K95*E95</f>
        <v>#N/A</v>
      </c>
      <c r="AB95" s="24" t="e">
        <f aca="false">VLOOKUP(L95,Legende!$H$5:$I$11,2)</f>
        <v>#N/A</v>
      </c>
      <c r="AC95" s="24" t="n">
        <f aca="false">IF(M95=1,Legende!$J$5,0)</f>
        <v>0</v>
      </c>
      <c r="AD95" s="24" t="n">
        <f aca="false">N95</f>
        <v>0</v>
      </c>
      <c r="AE95" s="24" t="e">
        <f aca="false">AA95+AB95+AC95+AD95</f>
        <v>#N/A</v>
      </c>
      <c r="AF95" s="24" t="e">
        <f aca="false">IF(AE95&gt;Legende!$L$5,Legende!$L$5,IF(AE95&lt;Legende!$M$5,Legende!$M$5,AE95))</f>
        <v>#N/A</v>
      </c>
      <c r="AG95" s="24"/>
      <c r="AH95" s="24" t="e">
        <f aca="false">IF(I95&lt;50,(VLOOKUP(K95,Legende!$D$5:$G$13,4)*D95),(VLOOKUP(K95,Legende!$D$5:$G$13,3)+Legende!$G$16)/2*D95)</f>
        <v>#N/A</v>
      </c>
      <c r="AI95" s="24" t="e">
        <f aca="false">AH95/100*Legende!$C$59</f>
        <v>#N/A</v>
      </c>
      <c r="AJ95" s="24"/>
      <c r="AK95" s="24" t="n">
        <f aca="false">D95</f>
        <v>0</v>
      </c>
      <c r="AL95" s="24" t="e">
        <f aca="false">IF(G95=1,VLOOKUP(AK95,Nettoberechnung!$A$9:$G$353,2),IF(G95=2,VLOOKUP(AK95,Nettoberechnung!$A$9:$G$353,3),IF(G95=3,VLOOKUP(AK95,Nettoberechnung!$A$9:$G$353,4),IF(G95=4,VLOOKUP(AK95,Nettoberechnung!$A$9:$G$353,2),IF(G95=5,VLOOKUP(AK95,Nettoberechnung!$A$9:$G$343,5),IF(G95=6,VLOOKUP(AK95,Nettoberechnung!$A$9:$G$353,6)))))))/67*100</f>
        <v>#N/A</v>
      </c>
      <c r="AM95" s="24" t="e">
        <f aca="false">VLOOKUP(K95,Legende!$F$57:$I$61,2)</f>
        <v>#N/A</v>
      </c>
      <c r="AN95" s="24" t="e">
        <f aca="false">IF(L95=0,AL95/100*60,AL95/100*67)</f>
        <v>#N/A</v>
      </c>
      <c r="AO95" s="24" t="e">
        <f aca="false">IF(L95=0,AL95/100*VLOOKUP(K95,Legende!$F$57:$I$61,3),AL95/100*VLOOKUP(K95,Legende!$F$57:$I$61,4))</f>
        <v>#N/A</v>
      </c>
      <c r="AP95" s="24" t="e">
        <f aca="false">(AO95-AN95)*AM95</f>
        <v>#N/A</v>
      </c>
      <c r="AQ95" s="24" t="e">
        <f aca="false">(AK95/100*80)/100*(Legende!$C$59+Legende!$C$60)*AM95</f>
        <v>#N/A</v>
      </c>
      <c r="AR95" s="24" t="n">
        <f aca="false">IF(AK95&lt;&gt;0,(AK95/4.3/37*7.4*Legende!$C$61)+(AK95/4.3/37*7.4*Legende!$C$61/100*(Legende!$C$59)),0)</f>
        <v>0</v>
      </c>
      <c r="AS95" s="24" t="n">
        <f aca="false">(AK95/4.3/37*7.4*Legende!$C$62)+(AK95/4.3/37*7.4*Legende!$C$62/100*(Legende!$C$59))</f>
        <v>0</v>
      </c>
      <c r="AT95" s="24" t="n">
        <f aca="false">IF(E95&lt;&gt;0,(Legende!$C$64/12*Legende!$C$57)+(Legende!$C$64/12*Legende!$C$57/100*(Legende!$C$59)),0)</f>
        <v>0</v>
      </c>
      <c r="AU95" s="24" t="n">
        <f aca="false">IF(E95&lt;&gt;0,(Legende!$C$65/12*Legende!$C$57)+(Legende!$C$65/12*Legende!$C$57/100*(Legende!$C$59)),0)</f>
        <v>0</v>
      </c>
      <c r="AV95" s="16" t="n">
        <f aca="false">IF(E95&lt;&gt;0,(Legende!$C$66+Legende!$C$67)*Legende!$C$57/24*AM95,0)</f>
        <v>0</v>
      </c>
      <c r="AW95" s="16" t="e">
        <f aca="false">AE95/100*Legende!$C$63</f>
        <v>#N/A</v>
      </c>
      <c r="AX95" s="16" t="e">
        <f aca="false">AV95+AU95+AT95+AS95+AR95+AQ95+AP95</f>
        <v>#N/A</v>
      </c>
      <c r="AY95" s="16" t="e">
        <f aca="false">AP95+AQ95+AR95+AS95+AT95+AU95+AW95+AV95</f>
        <v>#N/A</v>
      </c>
      <c r="AZ95" s="24"/>
      <c r="BA95" s="24" t="e">
        <f aca="false">AY95/Legende!$C$57</f>
        <v>#N/A</v>
      </c>
    </row>
    <row r="96" customFormat="false" ht="12.75" hidden="false" customHeight="false" outlineLevel="0" collapsed="false">
      <c r="A96" s="0"/>
      <c r="C96" s="24"/>
      <c r="D96" s="0"/>
      <c r="E96" s="24" t="n">
        <f aca="false">D96</f>
        <v>0</v>
      </c>
      <c r="F96" s="24"/>
      <c r="G96" s="0" t="n">
        <v>3</v>
      </c>
      <c r="I96" s="0"/>
      <c r="J96" s="17"/>
      <c r="K96" s="0"/>
      <c r="L96" s="0"/>
      <c r="O96" s="24"/>
      <c r="Q96" s="29" t="s">
        <v>124</v>
      </c>
      <c r="R96" s="29" t="n">
        <f aca="false">IF(Q96="x",D96,0)</f>
        <v>0</v>
      </c>
      <c r="S96" s="29" t="e">
        <f aca="false">IF(Q96="x",AF96,0)</f>
        <v>#N/A</v>
      </c>
      <c r="T96" s="29" t="e">
        <f aca="false">IF(Q96="x",AY96,0)</f>
        <v>#N/A</v>
      </c>
      <c r="U96" s="29" t="n">
        <f aca="false">K96*4</f>
        <v>0</v>
      </c>
      <c r="V96" s="29" t="n">
        <f aca="false">I96*1</f>
        <v>0</v>
      </c>
      <c r="W96" s="29" t="n">
        <f aca="false">L96*5</f>
        <v>0</v>
      </c>
      <c r="X96" s="29" t="n">
        <f aca="false">U96+V96+W96</f>
        <v>0</v>
      </c>
      <c r="Y96" s="29"/>
      <c r="Z96" s="30" t="e">
        <f aca="false">VLOOKUP(I96,Legende!$A$5:$B$52,2,2)</f>
        <v>#N/A</v>
      </c>
      <c r="AA96" s="16" t="e">
        <f aca="false">Z96*K96*E96</f>
        <v>#N/A</v>
      </c>
      <c r="AB96" s="24" t="e">
        <f aca="false">VLOOKUP(L96,Legende!$H$5:$I$11,2)</f>
        <v>#N/A</v>
      </c>
      <c r="AC96" s="24" t="n">
        <f aca="false">IF(M96=1,Legende!$J$5,0)</f>
        <v>0</v>
      </c>
      <c r="AD96" s="24" t="n">
        <f aca="false">N96</f>
        <v>0</v>
      </c>
      <c r="AE96" s="24" t="e">
        <f aca="false">AA96+AB96+AC96+AD96</f>
        <v>#N/A</v>
      </c>
      <c r="AF96" s="24" t="e">
        <f aca="false">IF(AE96&gt;Legende!$L$5,Legende!$L$5,IF(AE96&lt;Legende!$M$5,Legende!$M$5,AE96))</f>
        <v>#N/A</v>
      </c>
      <c r="AG96" s="24"/>
      <c r="AH96" s="24" t="e">
        <f aca="false">IF(I96&lt;50,(VLOOKUP(K96,Legende!$D$5:$G$13,4)*D96),(VLOOKUP(K96,Legende!$D$5:$G$13,3)+Legende!$G$16)/2*D96)</f>
        <v>#N/A</v>
      </c>
      <c r="AI96" s="24" t="e">
        <f aca="false">AH96/100*Legende!$C$59</f>
        <v>#N/A</v>
      </c>
      <c r="AJ96" s="24"/>
      <c r="AK96" s="24" t="n">
        <f aca="false">D96</f>
        <v>0</v>
      </c>
      <c r="AL96" s="24" t="e">
        <f aca="false">IF(G96=1,VLOOKUP(AK96,Nettoberechnung!$A$9:$G$353,2),IF(G96=2,VLOOKUP(AK96,Nettoberechnung!$A$9:$G$353,3),IF(G96=3,VLOOKUP(AK96,Nettoberechnung!$A$9:$G$353,4),IF(G96=4,VLOOKUP(AK96,Nettoberechnung!$A$9:$G$353,2),IF(G96=5,VLOOKUP(AK96,Nettoberechnung!$A$9:$G$343,5),IF(G96=6,VLOOKUP(AK96,Nettoberechnung!$A$9:$G$353,6)))))))/67*100</f>
        <v>#N/A</v>
      </c>
      <c r="AM96" s="24" t="e">
        <f aca="false">VLOOKUP(K96,Legende!$F$57:$I$61,2)</f>
        <v>#N/A</v>
      </c>
      <c r="AN96" s="24" t="e">
        <f aca="false">IF(L96=0,AL96/100*60,AL96/100*67)</f>
        <v>#N/A</v>
      </c>
      <c r="AO96" s="24" t="e">
        <f aca="false">IF(L96=0,AL96/100*VLOOKUP(K96,Legende!$F$57:$I$61,3),AL96/100*VLOOKUP(K96,Legende!$F$57:$I$61,4))</f>
        <v>#N/A</v>
      </c>
      <c r="AP96" s="24" t="e">
        <f aca="false">(AO96-AN96)*AM96</f>
        <v>#N/A</v>
      </c>
      <c r="AQ96" s="24" t="e">
        <f aca="false">(AK96/100*80)/100*(Legende!$C$59+Legende!$C$60)*AM96</f>
        <v>#N/A</v>
      </c>
      <c r="AR96" s="24" t="n">
        <f aca="false">IF(AK96&lt;&gt;0,(AK96/4.3/37*7.4*Legende!$C$61)+(AK96/4.3/37*7.4*Legende!$C$61/100*(Legende!$C$59)),0)</f>
        <v>0</v>
      </c>
      <c r="AS96" s="24" t="n">
        <f aca="false">(AK96/4.3/37*7.4*Legende!$C$62)+(AK96/4.3/37*7.4*Legende!$C$62/100*(Legende!$C$59))</f>
        <v>0</v>
      </c>
      <c r="AT96" s="24" t="n">
        <f aca="false">IF(E96&lt;&gt;0,(Legende!$C$64/12*Legende!$C$57)+(Legende!$C$64/12*Legende!$C$57/100*(Legende!$C$59)),0)</f>
        <v>0</v>
      </c>
      <c r="AU96" s="24" t="n">
        <f aca="false">IF(E96&lt;&gt;0,(Legende!$C$65/12*Legende!$C$57)+(Legende!$C$65/12*Legende!$C$57/100*(Legende!$C$59)),0)</f>
        <v>0</v>
      </c>
      <c r="AV96" s="16" t="n">
        <f aca="false">IF(E96&lt;&gt;0,(Legende!$C$66+Legende!$C$67)*Legende!$C$57/24*AM96,0)</f>
        <v>0</v>
      </c>
      <c r="AW96" s="16" t="e">
        <f aca="false">AE96/100*Legende!$C$63</f>
        <v>#N/A</v>
      </c>
      <c r="AX96" s="16" t="e">
        <f aca="false">AV96+AU96+AT96+AS96+AR96+AQ96+AP96</f>
        <v>#N/A</v>
      </c>
      <c r="AY96" s="16" t="e">
        <f aca="false">AP96+AQ96+AR96+AS96+AT96+AU96+AW96+AV96</f>
        <v>#N/A</v>
      </c>
      <c r="AZ96" s="24"/>
      <c r="BA96" s="24" t="e">
        <f aca="false">AY96/Legende!$C$57</f>
        <v>#N/A</v>
      </c>
    </row>
    <row r="97" customFormat="false" ht="12.75" hidden="false" customHeight="false" outlineLevel="0" collapsed="false">
      <c r="A97" s="0"/>
      <c r="C97" s="24"/>
      <c r="D97" s="0"/>
      <c r="E97" s="24" t="n">
        <f aca="false">D97</f>
        <v>0</v>
      </c>
      <c r="F97" s="24"/>
      <c r="G97" s="0" t="n">
        <v>1</v>
      </c>
      <c r="I97" s="0"/>
      <c r="J97" s="17"/>
      <c r="K97" s="0"/>
      <c r="L97" s="0"/>
      <c r="Q97" s="29" t="s">
        <v>124</v>
      </c>
      <c r="R97" s="29" t="n">
        <f aca="false">IF(Q97="x",D97,0)</f>
        <v>0</v>
      </c>
      <c r="S97" s="29" t="e">
        <f aca="false">IF(Q97="x",AF97,0)</f>
        <v>#N/A</v>
      </c>
      <c r="T97" s="29" t="e">
        <f aca="false">IF(Q97="x",AY97,0)</f>
        <v>#N/A</v>
      </c>
      <c r="U97" s="29" t="n">
        <f aca="false">K97*4</f>
        <v>0</v>
      </c>
      <c r="V97" s="29" t="n">
        <f aca="false">I97*1</f>
        <v>0</v>
      </c>
      <c r="W97" s="29" t="n">
        <f aca="false">L97*5</f>
        <v>0</v>
      </c>
      <c r="X97" s="29" t="n">
        <f aca="false">U97+V97+W97</f>
        <v>0</v>
      </c>
      <c r="Y97" s="29"/>
      <c r="Z97" s="30" t="e">
        <f aca="false">VLOOKUP(I97,Legende!$A$5:$B$52,2,2)</f>
        <v>#N/A</v>
      </c>
      <c r="AA97" s="16" t="e">
        <f aca="false">Z97*K97*E97</f>
        <v>#N/A</v>
      </c>
      <c r="AB97" s="24" t="e">
        <f aca="false">VLOOKUP(L97,Legende!$H$5:$I$11,2)</f>
        <v>#N/A</v>
      </c>
      <c r="AC97" s="24" t="n">
        <f aca="false">IF(M97=1,Legende!$J$5,0)</f>
        <v>0</v>
      </c>
      <c r="AD97" s="24" t="n">
        <f aca="false">N97</f>
        <v>0</v>
      </c>
      <c r="AE97" s="24" t="e">
        <f aca="false">AA97+AB97+AC97+AD97</f>
        <v>#N/A</v>
      </c>
      <c r="AF97" s="24" t="e">
        <f aca="false">IF(AE97&gt;Legende!$L$5,Legende!$L$5,IF(AE97&lt;Legende!$M$5,Legende!$M$5,AE97))</f>
        <v>#N/A</v>
      </c>
      <c r="AG97" s="24"/>
      <c r="AH97" s="24" t="e">
        <f aca="false">IF(I97&lt;50,(VLOOKUP(K97,Legende!$D$5:$G$13,4)*D97),(VLOOKUP(K97,Legende!$D$5:$G$13,3)+Legende!$G$16)/2*D97)</f>
        <v>#N/A</v>
      </c>
      <c r="AI97" s="24" t="e">
        <f aca="false">AH97/100*Legende!$C$59</f>
        <v>#N/A</v>
      </c>
      <c r="AJ97" s="24"/>
      <c r="AK97" s="24" t="n">
        <f aca="false">D97</f>
        <v>0</v>
      </c>
      <c r="AL97" s="24" t="e">
        <f aca="false">IF(G97=1,VLOOKUP(AK97,Nettoberechnung!$A$9:$G$353,2),IF(G97=2,VLOOKUP(AK97,Nettoberechnung!$A$9:$G$353,3),IF(G97=3,VLOOKUP(AK97,Nettoberechnung!$A$9:$G$353,4),IF(G97=4,VLOOKUP(AK97,Nettoberechnung!$A$9:$G$353,2),IF(G97=5,VLOOKUP(AK97,Nettoberechnung!$A$9:$G$343,5),IF(G97=6,VLOOKUP(AK97,Nettoberechnung!$A$9:$G$353,6)))))))/67*100</f>
        <v>#N/A</v>
      </c>
      <c r="AM97" s="24" t="e">
        <f aca="false">VLOOKUP(K97,Legende!$F$57:$I$61,2)</f>
        <v>#N/A</v>
      </c>
      <c r="AN97" s="24" t="e">
        <f aca="false">IF(L97=0,AL97/100*60,AL97/100*67)</f>
        <v>#N/A</v>
      </c>
      <c r="AO97" s="24" t="e">
        <f aca="false">IF(L97=0,AL97/100*VLOOKUP(K97,Legende!$F$57:$I$61,3),AL97/100*VLOOKUP(K97,Legende!$F$57:$I$61,4))</f>
        <v>#N/A</v>
      </c>
      <c r="AP97" s="24" t="e">
        <f aca="false">(AO97-AN97)*AM97</f>
        <v>#N/A</v>
      </c>
      <c r="AQ97" s="24" t="e">
        <f aca="false">(AK97/100*80)/100*(Legende!$C$59+Legende!$C$60)*AM97</f>
        <v>#N/A</v>
      </c>
      <c r="AR97" s="24" t="n">
        <f aca="false">IF(AK97&lt;&gt;0,(AK97/4.3/37*7.4*Legende!$C$61)+(AK97/4.3/37*7.4*Legende!$C$61/100*(Legende!$C$59)),0)</f>
        <v>0</v>
      </c>
      <c r="AS97" s="24" t="n">
        <f aca="false">(AK97/4.3/37*7.4*Legende!$C$62)+(AK97/4.3/37*7.4*Legende!$C$62/100*(Legende!$C$59))</f>
        <v>0</v>
      </c>
      <c r="AT97" s="24" t="n">
        <f aca="false">IF(E97&lt;&gt;0,(Legende!$C$64/12*Legende!$C$57)+(Legende!$C$64/12*Legende!$C$57/100*(Legende!$C$59)),0)</f>
        <v>0</v>
      </c>
      <c r="AU97" s="24" t="n">
        <f aca="false">IF(E97&lt;&gt;0,(Legende!$C$65/12*Legende!$C$57)+(Legende!$C$65/12*Legende!$C$57/100*(Legende!$C$59)),0)</f>
        <v>0</v>
      </c>
      <c r="AV97" s="16" t="n">
        <f aca="false">IF(E97&lt;&gt;0,(Legende!$C$66+Legende!$C$67)*Legende!$C$57/24*AM97,0)</f>
        <v>0</v>
      </c>
      <c r="AW97" s="16" t="e">
        <f aca="false">AE97/100*Legende!$C$63</f>
        <v>#N/A</v>
      </c>
      <c r="AX97" s="16" t="e">
        <f aca="false">AV97+AU97+AT97+AS97+AR97+AQ97+AP97</f>
        <v>#N/A</v>
      </c>
      <c r="AY97" s="16" t="e">
        <f aca="false">AP97+AQ97+AR97+AS97+AT97+AU97+AW97+AV97</f>
        <v>#N/A</v>
      </c>
      <c r="AZ97" s="24"/>
      <c r="BA97" s="24" t="e">
        <f aca="false">AY97/Legende!$C$57</f>
        <v>#N/A</v>
      </c>
    </row>
    <row r="98" customFormat="false" ht="12.75" hidden="false" customHeight="false" outlineLevel="0" collapsed="false">
      <c r="A98" s="0"/>
      <c r="C98" s="24"/>
      <c r="D98" s="0"/>
      <c r="E98" s="24" t="n">
        <f aca="false">D98</f>
        <v>0</v>
      </c>
      <c r="F98" s="24"/>
      <c r="G98" s="0" t="n">
        <v>3</v>
      </c>
      <c r="I98" s="0"/>
      <c r="J98" s="17"/>
      <c r="K98" s="0"/>
      <c r="L98" s="0"/>
      <c r="Q98" s="29" t="s">
        <v>124</v>
      </c>
      <c r="R98" s="29" t="n">
        <f aca="false">IF(Q98="x",D98,0)</f>
        <v>0</v>
      </c>
      <c r="S98" s="29" t="e">
        <f aca="false">IF(Q98="x",AF98,0)</f>
        <v>#N/A</v>
      </c>
      <c r="T98" s="29" t="e">
        <f aca="false">IF(Q98="x",AY98,0)</f>
        <v>#N/A</v>
      </c>
      <c r="U98" s="29" t="n">
        <f aca="false">K98*4</f>
        <v>0</v>
      </c>
      <c r="V98" s="29" t="n">
        <f aca="false">I98*1</f>
        <v>0</v>
      </c>
      <c r="W98" s="29" t="n">
        <f aca="false">L98*5</f>
        <v>0</v>
      </c>
      <c r="X98" s="29" t="n">
        <f aca="false">U98+V98+W98</f>
        <v>0</v>
      </c>
      <c r="Y98" s="29"/>
      <c r="Z98" s="30" t="e">
        <f aca="false">VLOOKUP(I98,Legende!$A$5:$B$52,2,2)</f>
        <v>#N/A</v>
      </c>
      <c r="AA98" s="16" t="e">
        <f aca="false">Z98*K98*E98</f>
        <v>#N/A</v>
      </c>
      <c r="AB98" s="24" t="e">
        <f aca="false">VLOOKUP(L98,Legende!$H$5:$I$11,2)</f>
        <v>#N/A</v>
      </c>
      <c r="AC98" s="24" t="n">
        <f aca="false">IF(M98=1,Legende!$J$5,0)</f>
        <v>0</v>
      </c>
      <c r="AD98" s="24" t="n">
        <f aca="false">N98</f>
        <v>0</v>
      </c>
      <c r="AE98" s="24" t="e">
        <f aca="false">AA98+AB98+AC98+AD98</f>
        <v>#N/A</v>
      </c>
      <c r="AF98" s="24" t="e">
        <f aca="false">IF(AE98&gt;Legende!$L$5,Legende!$L$5,IF(AE98&lt;Legende!$M$5,Legende!$M$5,AE98))</f>
        <v>#N/A</v>
      </c>
      <c r="AG98" s="24"/>
      <c r="AH98" s="24" t="e">
        <f aca="false">IF(I98&lt;50,(VLOOKUP(K98,Legende!$D$5:$G$13,4)*D98),(VLOOKUP(K98,Legende!$D$5:$G$13,3)+Legende!$G$16)/2*D98)</f>
        <v>#N/A</v>
      </c>
      <c r="AI98" s="24" t="e">
        <f aca="false">AH98/100*Legende!$C$59</f>
        <v>#N/A</v>
      </c>
      <c r="AJ98" s="24"/>
      <c r="AK98" s="24" t="n">
        <f aca="false">D98</f>
        <v>0</v>
      </c>
      <c r="AL98" s="24" t="e">
        <f aca="false">IF(G98=1,VLOOKUP(AK98,Nettoberechnung!$A$9:$G$353,2),IF(G98=2,VLOOKUP(AK98,Nettoberechnung!$A$9:$G$353,3),IF(G98=3,VLOOKUP(AK98,Nettoberechnung!$A$9:$G$353,4),IF(G98=4,VLOOKUP(AK98,Nettoberechnung!$A$9:$G$353,2),IF(G98=5,VLOOKUP(AK98,Nettoberechnung!$A$9:$G$343,5),IF(G98=6,VLOOKUP(AK98,Nettoberechnung!$A$9:$G$353,6)))))))/67*100</f>
        <v>#N/A</v>
      </c>
      <c r="AM98" s="24" t="e">
        <f aca="false">VLOOKUP(K98,Legende!$F$57:$I$61,2)</f>
        <v>#N/A</v>
      </c>
      <c r="AN98" s="24" t="e">
        <f aca="false">IF(L98=0,AL98/100*60,AL98/100*67)</f>
        <v>#N/A</v>
      </c>
      <c r="AO98" s="24" t="e">
        <f aca="false">IF(L98=0,AL98/100*VLOOKUP(K98,Legende!$F$57:$I$61,3),AL98/100*VLOOKUP(K98,Legende!$F$57:$I$61,4))</f>
        <v>#N/A</v>
      </c>
      <c r="AP98" s="24" t="e">
        <f aca="false">(AO98-AN98)*AM98</f>
        <v>#N/A</v>
      </c>
      <c r="AQ98" s="24" t="e">
        <f aca="false">(AK98/100*80)/100*(Legende!$C$59+Legende!$C$60)*AM98</f>
        <v>#N/A</v>
      </c>
      <c r="AR98" s="24" t="n">
        <f aca="false">IF(AK98&lt;&gt;0,(AK98/4.3/37*7.4*Legende!$C$61)+(AK98/4.3/37*7.4*Legende!$C$61/100*(Legende!$C$59)),0)</f>
        <v>0</v>
      </c>
      <c r="AS98" s="24" t="n">
        <f aca="false">(AK98/4.3/37*7.4*Legende!$C$62)+(AK98/4.3/37*7.4*Legende!$C$62/100*(Legende!$C$59))</f>
        <v>0</v>
      </c>
      <c r="AT98" s="24" t="n">
        <f aca="false">IF(E98&lt;&gt;0,(Legende!$C$64/12*Legende!$C$57)+(Legende!$C$64/12*Legende!$C$57/100*(Legende!$C$59)),0)</f>
        <v>0</v>
      </c>
      <c r="AU98" s="24" t="n">
        <f aca="false">IF(E98&lt;&gt;0,(Legende!$C$65/12*Legende!$C$57)+(Legende!$C$65/12*Legende!$C$57/100*(Legende!$C$59)),0)</f>
        <v>0</v>
      </c>
      <c r="AV98" s="16" t="n">
        <f aca="false">IF(E98&lt;&gt;0,(Legende!$C$66+Legende!$C$67)*Legende!$C$57/24*AM98,0)</f>
        <v>0</v>
      </c>
      <c r="AW98" s="16" t="e">
        <f aca="false">AE98/100*Legende!$C$63</f>
        <v>#N/A</v>
      </c>
      <c r="AX98" s="16" t="e">
        <f aca="false">AV98+AU98+AT98+AS98+AR98+AQ98+AP98</f>
        <v>#N/A</v>
      </c>
      <c r="AY98" s="16" t="e">
        <f aca="false">AP98+AQ98+AR98+AS98+AT98+AU98+AW98+AV98</f>
        <v>#N/A</v>
      </c>
      <c r="AZ98" s="24"/>
      <c r="BA98" s="24" t="e">
        <f aca="false">AY98/Legende!$C$57</f>
        <v>#N/A</v>
      </c>
    </row>
    <row r="99" customFormat="false" ht="12.75" hidden="false" customHeight="false" outlineLevel="0" collapsed="false">
      <c r="A99" s="0"/>
      <c r="C99" s="24"/>
      <c r="D99" s="0"/>
      <c r="E99" s="24" t="n">
        <f aca="false">D99</f>
        <v>0</v>
      </c>
      <c r="F99" s="24"/>
      <c r="G99" s="0" t="n">
        <v>1</v>
      </c>
      <c r="I99" s="0"/>
      <c r="J99" s="17"/>
      <c r="K99" s="0"/>
      <c r="L99" s="0"/>
      <c r="Q99" s="29" t="s">
        <v>124</v>
      </c>
      <c r="R99" s="29" t="n">
        <f aca="false">IF(Q99="x",D99,0)</f>
        <v>0</v>
      </c>
      <c r="S99" s="29" t="e">
        <f aca="false">IF(Q99="x",AF99,0)</f>
        <v>#N/A</v>
      </c>
      <c r="T99" s="29" t="e">
        <f aca="false">IF(Q99="x",AY99,0)</f>
        <v>#N/A</v>
      </c>
      <c r="U99" s="29" t="n">
        <f aca="false">K99*4</f>
        <v>0</v>
      </c>
      <c r="V99" s="29" t="n">
        <f aca="false">I99*1</f>
        <v>0</v>
      </c>
      <c r="W99" s="29" t="n">
        <f aca="false">L99*5</f>
        <v>0</v>
      </c>
      <c r="X99" s="29" t="n">
        <f aca="false">U99+V99+W99</f>
        <v>0</v>
      </c>
      <c r="Y99" s="29"/>
      <c r="Z99" s="30" t="e">
        <f aca="false">VLOOKUP(I99,Legende!$A$5:$B$52,2,2)</f>
        <v>#N/A</v>
      </c>
      <c r="AA99" s="16" t="e">
        <f aca="false">Z99*K99*E99</f>
        <v>#N/A</v>
      </c>
      <c r="AB99" s="24" t="e">
        <f aca="false">VLOOKUP(L99,Legende!$H$5:$I$11,2)</f>
        <v>#N/A</v>
      </c>
      <c r="AC99" s="24" t="n">
        <f aca="false">IF(M99=1,Legende!$J$5,0)</f>
        <v>0</v>
      </c>
      <c r="AD99" s="24" t="n">
        <f aca="false">N99</f>
        <v>0</v>
      </c>
      <c r="AE99" s="24" t="e">
        <f aca="false">AA99+AB99+AC99+AD99</f>
        <v>#N/A</v>
      </c>
      <c r="AF99" s="24" t="e">
        <f aca="false">IF(AE99&gt;Legende!$L$5,Legende!$L$5,IF(AE99&lt;Legende!$M$5,Legende!$M$5,AE99))</f>
        <v>#N/A</v>
      </c>
      <c r="AG99" s="24"/>
      <c r="AH99" s="24" t="e">
        <f aca="false">IF(I99&lt;50,(VLOOKUP(K99,Legende!$D$5:$G$13,4)*D99),(VLOOKUP(K99,Legende!$D$5:$G$13,3)+Legende!$G$16)/2*D99)</f>
        <v>#N/A</v>
      </c>
      <c r="AI99" s="24" t="e">
        <f aca="false">AH99/100*Legende!$C$59</f>
        <v>#N/A</v>
      </c>
      <c r="AJ99" s="24"/>
      <c r="AK99" s="24" t="n">
        <f aca="false">D99</f>
        <v>0</v>
      </c>
      <c r="AL99" s="24" t="e">
        <f aca="false">IF(G99=1,VLOOKUP(AK99,Nettoberechnung!$A$9:$G$353,2),IF(G99=2,VLOOKUP(AK99,Nettoberechnung!$A$9:$G$353,3),IF(G99=3,VLOOKUP(AK99,Nettoberechnung!$A$9:$G$353,4),IF(G99=4,VLOOKUP(AK99,Nettoberechnung!$A$9:$G$353,2),IF(G99=5,VLOOKUP(AK99,Nettoberechnung!$A$9:$G$343,5),IF(G99=6,VLOOKUP(AK99,Nettoberechnung!$A$9:$G$353,6)))))))/67*100</f>
        <v>#N/A</v>
      </c>
      <c r="AM99" s="24" t="e">
        <f aca="false">VLOOKUP(K99,Legende!$F$57:$I$61,2)</f>
        <v>#N/A</v>
      </c>
      <c r="AN99" s="24" t="e">
        <f aca="false">IF(L99=0,AL99/100*60,AL99/100*67)</f>
        <v>#N/A</v>
      </c>
      <c r="AO99" s="24" t="e">
        <f aca="false">IF(L99=0,AL99/100*VLOOKUP(K99,Legende!$F$57:$I$61,3),AL99/100*VLOOKUP(K99,Legende!$F$57:$I$61,4))</f>
        <v>#N/A</v>
      </c>
      <c r="AP99" s="24" t="e">
        <f aca="false">(AO99-AN99)*AM99</f>
        <v>#N/A</v>
      </c>
      <c r="AQ99" s="24" t="e">
        <f aca="false">(AK99/100*80)/100*(Legende!$C$59+Legende!$C$60)*AM99</f>
        <v>#N/A</v>
      </c>
      <c r="AR99" s="24" t="n">
        <f aca="false">IF(AK99&lt;&gt;0,(AK99/4.3/37*7.4*Legende!$C$61)+(AK99/4.3/37*7.4*Legende!$C$61/100*(Legende!$C$59)),0)</f>
        <v>0</v>
      </c>
      <c r="AS99" s="24" t="n">
        <f aca="false">(AK99/4.3/37*7.4*Legende!$C$62)+(AK99/4.3/37*7.4*Legende!$C$62/100*(Legende!$C$59))</f>
        <v>0</v>
      </c>
      <c r="AT99" s="24" t="n">
        <f aca="false">IF(E99&lt;&gt;0,(Legende!$C$64/12*Legende!$C$57)+(Legende!$C$64/12*Legende!$C$57/100*(Legende!$C$59)),0)</f>
        <v>0</v>
      </c>
      <c r="AU99" s="24" t="n">
        <f aca="false">IF(E99&lt;&gt;0,(Legende!$C$65/12*Legende!$C$57)+(Legende!$C$65/12*Legende!$C$57/100*(Legende!$C$59)),0)</f>
        <v>0</v>
      </c>
      <c r="AV99" s="16" t="n">
        <f aca="false">IF(E99&lt;&gt;0,(Legende!$C$66+Legende!$C$67)*Legende!$C$57/24*AM99,0)</f>
        <v>0</v>
      </c>
      <c r="AW99" s="16" t="e">
        <f aca="false">AE99/100*Legende!$C$63</f>
        <v>#N/A</v>
      </c>
      <c r="AX99" s="16" t="e">
        <f aca="false">AV99+AU99+AT99+AS99+AR99+AQ99+AP99</f>
        <v>#N/A</v>
      </c>
      <c r="AY99" s="16" t="e">
        <f aca="false">AP99+AQ99+AR99+AS99+AT99+AU99+AW99+AV99</f>
        <v>#N/A</v>
      </c>
      <c r="AZ99" s="24"/>
      <c r="BA99" s="24" t="e">
        <f aca="false">AY99/Legende!$C$57</f>
        <v>#N/A</v>
      </c>
    </row>
    <row r="100" customFormat="false" ht="12.75" hidden="false" customHeight="false" outlineLevel="0" collapsed="false">
      <c r="A100" s="0"/>
      <c r="C100" s="24"/>
      <c r="D100" s="0"/>
      <c r="E100" s="24" t="n">
        <f aca="false">D100</f>
        <v>0</v>
      </c>
      <c r="F100" s="24"/>
      <c r="G100" s="0" t="n">
        <v>4</v>
      </c>
      <c r="I100" s="0"/>
      <c r="J100" s="17"/>
      <c r="K100" s="0"/>
      <c r="L100" s="0"/>
      <c r="Q100" s="29" t="s">
        <v>124</v>
      </c>
      <c r="R100" s="29" t="n">
        <f aca="false">IF(Q100="x",D100,0)</f>
        <v>0</v>
      </c>
      <c r="S100" s="29" t="e">
        <f aca="false">IF(Q100="x",AF100,0)</f>
        <v>#N/A</v>
      </c>
      <c r="T100" s="29" t="e">
        <f aca="false">IF(Q100="x",AY100,0)</f>
        <v>#N/A</v>
      </c>
      <c r="U100" s="29" t="n">
        <f aca="false">K100*4</f>
        <v>0</v>
      </c>
      <c r="V100" s="29" t="n">
        <f aca="false">I100*1</f>
        <v>0</v>
      </c>
      <c r="W100" s="29" t="n">
        <f aca="false">L100*5</f>
        <v>0</v>
      </c>
      <c r="X100" s="29" t="n">
        <f aca="false">U100+V100+W100</f>
        <v>0</v>
      </c>
      <c r="Y100" s="29"/>
      <c r="Z100" s="30" t="e">
        <f aca="false">VLOOKUP(I100,Legende!$A$5:$B$52,2,2)</f>
        <v>#N/A</v>
      </c>
      <c r="AA100" s="16" t="e">
        <f aca="false">Z100*K100*E100</f>
        <v>#N/A</v>
      </c>
      <c r="AB100" s="24" t="e">
        <f aca="false">VLOOKUP(L100,Legende!$H$5:$I$11,2)</f>
        <v>#N/A</v>
      </c>
      <c r="AC100" s="24" t="n">
        <f aca="false">IF(M100=1,Legende!$J$5,0)</f>
        <v>0</v>
      </c>
      <c r="AD100" s="24" t="n">
        <f aca="false">N100</f>
        <v>0</v>
      </c>
      <c r="AE100" s="24" t="e">
        <f aca="false">AA100+AB100+AC100+AD100</f>
        <v>#N/A</v>
      </c>
      <c r="AF100" s="24" t="e">
        <f aca="false">IF(AE100&gt;Legende!$L$5,Legende!$L$5,IF(AE100&lt;Legende!$M$5,Legende!$M$5,AE100))</f>
        <v>#N/A</v>
      </c>
      <c r="AG100" s="24"/>
      <c r="AH100" s="24" t="e">
        <f aca="false">IF(I100&lt;50,(VLOOKUP(K100,Legende!$D$5:$G$13,4)*D100),(VLOOKUP(K100,Legende!$D$5:$G$13,3)+Legende!$G$16)/2*D100)</f>
        <v>#N/A</v>
      </c>
      <c r="AI100" s="24" t="e">
        <f aca="false">AH100/100*Legende!$C$59</f>
        <v>#N/A</v>
      </c>
      <c r="AJ100" s="24"/>
      <c r="AK100" s="24" t="n">
        <f aca="false">D100</f>
        <v>0</v>
      </c>
      <c r="AL100" s="24" t="e">
        <f aca="false">IF(G100=1,VLOOKUP(AK100,Nettoberechnung!$A$9:$G$353,2),IF(G100=2,VLOOKUP(AK100,Nettoberechnung!$A$9:$G$353,3),IF(G100=3,VLOOKUP(AK100,Nettoberechnung!$A$9:$G$353,4),IF(G100=4,VLOOKUP(AK100,Nettoberechnung!$A$9:$G$353,2),IF(G100=5,VLOOKUP(AK100,Nettoberechnung!$A$9:$G$343,5),IF(G100=6,VLOOKUP(AK100,Nettoberechnung!$A$9:$G$353,6)))))))/67*100</f>
        <v>#N/A</v>
      </c>
      <c r="AM100" s="24" t="e">
        <f aca="false">VLOOKUP(K100,Legende!$F$57:$I$61,2)</f>
        <v>#N/A</v>
      </c>
      <c r="AN100" s="24" t="e">
        <f aca="false">IF(L100=0,AL100/100*60,AL100/100*67)</f>
        <v>#N/A</v>
      </c>
      <c r="AO100" s="24" t="e">
        <f aca="false">IF(L100=0,AL100/100*VLOOKUP(K100,Legende!$F$57:$I$61,3),AL100/100*VLOOKUP(K100,Legende!$F$57:$I$61,4))</f>
        <v>#N/A</v>
      </c>
      <c r="AP100" s="24" t="e">
        <f aca="false">(AO100-AN100)*AM100</f>
        <v>#N/A</v>
      </c>
      <c r="AQ100" s="24" t="e">
        <f aca="false">(AK100/100*80)/100*(Legende!$C$59+Legende!$C$60)*AM100</f>
        <v>#N/A</v>
      </c>
      <c r="AR100" s="24" t="n">
        <f aca="false">IF(AK100&lt;&gt;0,(AK100/4.3/37*7.4*Legende!$C$61)+(AK100/4.3/37*7.4*Legende!$C$61/100*(Legende!$C$59)),0)</f>
        <v>0</v>
      </c>
      <c r="AS100" s="24" t="n">
        <f aca="false">(AK100/4.3/37*7.4*Legende!$C$62)+(AK100/4.3/37*7.4*Legende!$C$62/100*(Legende!$C$59))</f>
        <v>0</v>
      </c>
      <c r="AT100" s="24" t="n">
        <f aca="false">IF(E100&lt;&gt;0,(Legende!$C$64/12*Legende!$C$57)+(Legende!$C$64/12*Legende!$C$57/100*(Legende!$C$59)),0)</f>
        <v>0</v>
      </c>
      <c r="AU100" s="24" t="n">
        <f aca="false">IF(E100&lt;&gt;0,(Legende!$C$65/12*Legende!$C$57)+(Legende!$C$65/12*Legende!$C$57/100*(Legende!$C$59)),0)</f>
        <v>0</v>
      </c>
      <c r="AV100" s="16" t="n">
        <f aca="false">IF(E100&lt;&gt;0,(Legende!$C$66+Legende!$C$67)*Legende!$C$57/24*AM100,0)</f>
        <v>0</v>
      </c>
      <c r="AW100" s="16" t="e">
        <f aca="false">AE100/100*Legende!$C$63</f>
        <v>#N/A</v>
      </c>
      <c r="AX100" s="16" t="e">
        <f aca="false">AV100+AU100+AT100+AS100+AR100+AQ100+AP100</f>
        <v>#N/A</v>
      </c>
      <c r="AY100" s="16" t="e">
        <f aca="false">AP100+AQ100+AR100+AS100+AT100+AU100+AW100+AV100</f>
        <v>#N/A</v>
      </c>
      <c r="AZ100" s="24"/>
      <c r="BA100" s="24" t="e">
        <f aca="false">AY100/Legende!$C$57</f>
        <v>#N/A</v>
      </c>
    </row>
    <row r="101" customFormat="false" ht="12.75" hidden="false" customHeight="false" outlineLevel="0" collapsed="false">
      <c r="A101" s="0"/>
      <c r="C101" s="24"/>
      <c r="D101" s="0"/>
      <c r="E101" s="24" t="n">
        <f aca="false">D101</f>
        <v>0</v>
      </c>
      <c r="F101" s="24"/>
      <c r="G101" s="0" t="n">
        <v>1</v>
      </c>
      <c r="I101" s="0"/>
      <c r="J101" s="17"/>
      <c r="K101" s="0"/>
      <c r="L101" s="0"/>
      <c r="Q101" s="29" t="s">
        <v>124</v>
      </c>
      <c r="R101" s="29" t="n">
        <f aca="false">IF(Q101="x",D101,0)</f>
        <v>0</v>
      </c>
      <c r="S101" s="29" t="e">
        <f aca="false">IF(Q101="x",AF101,0)</f>
        <v>#N/A</v>
      </c>
      <c r="T101" s="29" t="e">
        <f aca="false">IF(Q101="x",AY101,0)</f>
        <v>#N/A</v>
      </c>
      <c r="U101" s="29" t="n">
        <f aca="false">K101*4</f>
        <v>0</v>
      </c>
      <c r="V101" s="29" t="n">
        <f aca="false">I101*1</f>
        <v>0</v>
      </c>
      <c r="W101" s="29" t="n">
        <f aca="false">L101*5</f>
        <v>0</v>
      </c>
      <c r="X101" s="29" t="n">
        <f aca="false">U101+V101+W101</f>
        <v>0</v>
      </c>
      <c r="Y101" s="29"/>
      <c r="Z101" s="30" t="e">
        <f aca="false">VLOOKUP(I101,Legende!$A$5:$B$52,2,2)</f>
        <v>#N/A</v>
      </c>
      <c r="AA101" s="16" t="e">
        <f aca="false">Z101*K101*E101</f>
        <v>#N/A</v>
      </c>
      <c r="AB101" s="24" t="e">
        <f aca="false">VLOOKUP(L101,Legende!$H$5:$I$11,2)</f>
        <v>#N/A</v>
      </c>
      <c r="AC101" s="24" t="n">
        <f aca="false">IF(M101=1,Legende!$J$5,0)</f>
        <v>0</v>
      </c>
      <c r="AD101" s="24" t="n">
        <f aca="false">N101</f>
        <v>0</v>
      </c>
      <c r="AE101" s="24" t="e">
        <f aca="false">AA101+AB101+AC101+AD101</f>
        <v>#N/A</v>
      </c>
      <c r="AF101" s="24" t="e">
        <f aca="false">IF(AE101&gt;Legende!$L$5,Legende!$L$5,IF(AE101&lt;Legende!$M$5,Legende!$M$5,AE101))</f>
        <v>#N/A</v>
      </c>
      <c r="AG101" s="24"/>
      <c r="AH101" s="24" t="e">
        <f aca="false">IF(I101&lt;50,(VLOOKUP(K101,Legende!$D$5:$G$13,4)*D101),(VLOOKUP(K101,Legende!$D$5:$G$13,3)+Legende!$G$16)/2*D101)</f>
        <v>#N/A</v>
      </c>
      <c r="AI101" s="24" t="e">
        <f aca="false">AH101/100*Legende!$C$59</f>
        <v>#N/A</v>
      </c>
      <c r="AJ101" s="24"/>
      <c r="AK101" s="24" t="n">
        <f aca="false">D101</f>
        <v>0</v>
      </c>
      <c r="AL101" s="24" t="e">
        <f aca="false">IF(G101=1,VLOOKUP(AK101,Nettoberechnung!$A$9:$G$353,2),IF(G101=2,VLOOKUP(AK101,Nettoberechnung!$A$9:$G$353,3),IF(G101=3,VLOOKUP(AK101,Nettoberechnung!$A$9:$G$353,4),IF(G101=4,VLOOKUP(AK101,Nettoberechnung!$A$9:$G$353,2),IF(G101=5,VLOOKUP(AK101,Nettoberechnung!$A$9:$G$343,5),IF(G101=6,VLOOKUP(AK101,Nettoberechnung!$A$9:$G$353,6)))))))/67*100</f>
        <v>#N/A</v>
      </c>
      <c r="AM101" s="24" t="e">
        <f aca="false">VLOOKUP(K101,Legende!$F$57:$I$61,2)</f>
        <v>#N/A</v>
      </c>
      <c r="AN101" s="24" t="e">
        <f aca="false">IF(L101=0,AL101/100*60,AL101/100*67)</f>
        <v>#N/A</v>
      </c>
      <c r="AO101" s="24" t="e">
        <f aca="false">IF(L101=0,AL101/100*VLOOKUP(K101,Legende!$F$57:$I$61,3),AL101/100*VLOOKUP(K101,Legende!$F$57:$I$61,4))</f>
        <v>#N/A</v>
      </c>
      <c r="AP101" s="24" t="e">
        <f aca="false">(AO101-AN101)*AM101</f>
        <v>#N/A</v>
      </c>
      <c r="AQ101" s="24" t="e">
        <f aca="false">(AK101/100*80)/100*(Legende!$C$59+Legende!$C$60)*AM101</f>
        <v>#N/A</v>
      </c>
      <c r="AR101" s="24" t="n">
        <f aca="false">IF(AK101&lt;&gt;0,(AK101/4.3/37*7.4*Legende!$C$61)+(AK101/4.3/37*7.4*Legende!$C$61/100*(Legende!$C$59)),0)</f>
        <v>0</v>
      </c>
      <c r="AS101" s="24" t="n">
        <f aca="false">(AK101/4.3/37*7.4*Legende!$C$62)+(AK101/4.3/37*7.4*Legende!$C$62/100*(Legende!$C$59))</f>
        <v>0</v>
      </c>
      <c r="AT101" s="24" t="n">
        <f aca="false">IF(E101&lt;&gt;0,(Legende!$C$64/12*Legende!$C$57)+(Legende!$C$64/12*Legende!$C$57/100*(Legende!$C$59)),0)</f>
        <v>0</v>
      </c>
      <c r="AU101" s="24" t="n">
        <f aca="false">IF(E101&lt;&gt;0,(Legende!$C$65/12*Legende!$C$57)+(Legende!$C$65/12*Legende!$C$57/100*(Legende!$C$59)),0)</f>
        <v>0</v>
      </c>
      <c r="AV101" s="16" t="n">
        <f aca="false">IF(E101&lt;&gt;0,(Legende!$C$66+Legende!$C$67)*Legende!$C$57/24*AM101,0)</f>
        <v>0</v>
      </c>
      <c r="AW101" s="16" t="e">
        <f aca="false">AE101/100*Legende!$C$63</f>
        <v>#N/A</v>
      </c>
      <c r="AX101" s="16" t="e">
        <f aca="false">AV101+AU101+AT101+AS101+AR101+AQ101+AP101</f>
        <v>#N/A</v>
      </c>
      <c r="AY101" s="16" t="e">
        <f aca="false">AP101+AQ101+AR101+AS101+AT101+AU101+AW101+AV101</f>
        <v>#N/A</v>
      </c>
      <c r="AZ101" s="24"/>
      <c r="BA101" s="24" t="e">
        <f aca="false">AY101/Legende!$C$57</f>
        <v>#N/A</v>
      </c>
    </row>
    <row r="102" customFormat="false" ht="12.75" hidden="false" customHeight="false" outlineLevel="0" collapsed="false">
      <c r="A102" s="0"/>
      <c r="C102" s="24"/>
      <c r="E102" s="24" t="n">
        <f aca="false">D102</f>
        <v>0</v>
      </c>
      <c r="F102" s="24"/>
      <c r="G102" s="24" t="n">
        <v>1</v>
      </c>
      <c r="I102" s="0"/>
      <c r="J102" s="17"/>
      <c r="K102" s="0"/>
      <c r="Q102" s="29" t="s">
        <v>124</v>
      </c>
      <c r="R102" s="29" t="n">
        <f aca="false">IF(Q102="x",D102,0)</f>
        <v>0</v>
      </c>
      <c r="S102" s="29" t="e">
        <f aca="false">IF(Q102="x",AF102,0)</f>
        <v>#N/A</v>
      </c>
      <c r="T102" s="29" t="e">
        <f aca="false">IF(Q102="x",AY102,0)</f>
        <v>#N/A</v>
      </c>
      <c r="U102" s="29" t="n">
        <f aca="false">K102*4</f>
        <v>0</v>
      </c>
      <c r="V102" s="29" t="n">
        <f aca="false">I102*1</f>
        <v>0</v>
      </c>
      <c r="W102" s="29" t="n">
        <f aca="false">L102*5</f>
        <v>0</v>
      </c>
      <c r="X102" s="29" t="n">
        <f aca="false">U102+V102+W102</f>
        <v>0</v>
      </c>
      <c r="Y102" s="29"/>
      <c r="Z102" s="30" t="e">
        <f aca="false">VLOOKUP(I102,Legende!$A$5:$B$52,2,2)</f>
        <v>#N/A</v>
      </c>
      <c r="AA102" s="16" t="e">
        <f aca="false">Z102*K102*E102</f>
        <v>#N/A</v>
      </c>
      <c r="AB102" s="24" t="e">
        <f aca="false">VLOOKUP(L102,Legende!$H$5:$I$11,2)</f>
        <v>#N/A</v>
      </c>
      <c r="AC102" s="24" t="n">
        <f aca="false">IF(M102=1,Legende!$J$5,0)</f>
        <v>0</v>
      </c>
      <c r="AD102" s="24" t="n">
        <f aca="false">N102</f>
        <v>0</v>
      </c>
      <c r="AE102" s="24" t="e">
        <f aca="false">AA102+AB102+AC102+AD102</f>
        <v>#N/A</v>
      </c>
      <c r="AF102" s="24" t="e">
        <f aca="false">IF(AE102&gt;Legende!$L$5,Legende!$L$5,IF(AE102&lt;Legende!$M$5,Legende!$M$5,AE102))</f>
        <v>#N/A</v>
      </c>
      <c r="AG102" s="24"/>
      <c r="AH102" s="24" t="e">
        <f aca="false">IF(I102&lt;50,(VLOOKUP(K102,Legende!$D$5:$G$13,4)*D102),(VLOOKUP(K102,Legende!$D$5:$G$13,3)+Legende!$G$16)/2*D102)</f>
        <v>#N/A</v>
      </c>
      <c r="AI102" s="24" t="e">
        <f aca="false">AH102/100*Legende!$C$59</f>
        <v>#N/A</v>
      </c>
      <c r="AJ102" s="24"/>
      <c r="AK102" s="24" t="n">
        <f aca="false">D102</f>
        <v>0</v>
      </c>
      <c r="AL102" s="24" t="e">
        <f aca="false">IF(G102=1,VLOOKUP(AK102,Nettoberechnung!$A$9:$G$353,2),IF(G102=2,VLOOKUP(AK102,Nettoberechnung!$A$9:$G$353,3),IF(G102=3,VLOOKUP(AK102,Nettoberechnung!$A$9:$G$353,4),IF(G102=4,VLOOKUP(AK102,Nettoberechnung!$A$9:$G$353,2),IF(G102=5,VLOOKUP(AK102,Nettoberechnung!$A$9:$G$343,5),IF(G102=6,VLOOKUP(AK102,Nettoberechnung!$A$9:$G$353,6)))))))/67*100</f>
        <v>#N/A</v>
      </c>
      <c r="AM102" s="24" t="e">
        <f aca="false">VLOOKUP(K102,Legende!$F$57:$I$61,2)</f>
        <v>#N/A</v>
      </c>
      <c r="AN102" s="24" t="e">
        <f aca="false">IF(L102=0,AL102/100*60,AL102/100*67)</f>
        <v>#N/A</v>
      </c>
      <c r="AO102" s="24" t="e">
        <f aca="false">IF(L102=0,AL102/100*VLOOKUP(K102,Legende!$F$57:$I$61,3),AL102/100*VLOOKUP(K102,Legende!$F$57:$I$61,4))</f>
        <v>#N/A</v>
      </c>
      <c r="AP102" s="24" t="e">
        <f aca="false">(AO102-AN102)*AM102</f>
        <v>#N/A</v>
      </c>
      <c r="AQ102" s="24" t="e">
        <f aca="false">(AK102/100*80)/100*(Legende!$C$59+Legende!$C$60)*AM102</f>
        <v>#N/A</v>
      </c>
      <c r="AR102" s="24" t="n">
        <f aca="false">IF(AK102&lt;&gt;0,(AK102/4.3/37*7.4*Legende!$C$61)+(AK102/4.3/37*7.4*Legende!$C$61/100*(Legende!$C$59)),0)</f>
        <v>0</v>
      </c>
      <c r="AS102" s="24" t="n">
        <f aca="false">(AK102/4.3/37*7.4*Legende!$C$62)+(AK102/4.3/37*7.4*Legende!$C$62/100*(Legende!$C$59))</f>
        <v>0</v>
      </c>
      <c r="AT102" s="24" t="n">
        <f aca="false">IF(E102&lt;&gt;0,(Legende!$C$64/12*Legende!$C$57)+(Legende!$C$64/12*Legende!$C$57/100*(Legende!$C$59)),0)</f>
        <v>0</v>
      </c>
      <c r="AU102" s="24" t="n">
        <f aca="false">IF(E102&lt;&gt;0,(Legende!$C$65/12*Legende!$C$57)+(Legende!$C$65/12*Legende!$C$57/100*(Legende!$C$59)),0)</f>
        <v>0</v>
      </c>
      <c r="AV102" s="16" t="n">
        <f aca="false">IF(E102&lt;&gt;0,(Legende!$C$66+Legende!$C$67)*Legende!$C$57/24*AM102,0)</f>
        <v>0</v>
      </c>
      <c r="AW102" s="16" t="e">
        <f aca="false">AE102/100*Legende!$C$63</f>
        <v>#N/A</v>
      </c>
      <c r="AX102" s="16" t="e">
        <f aca="false">AV102+AU102+AT102+AS102+AR102+AQ102+AP102</f>
        <v>#N/A</v>
      </c>
      <c r="AY102" s="16" t="e">
        <f aca="false">AP102+AQ102+AR102+AS102+AT102+AU102+AW102+AV102</f>
        <v>#N/A</v>
      </c>
      <c r="AZ102" s="24"/>
      <c r="BA102" s="24" t="e">
        <f aca="false">AY102/Legende!$C$57</f>
        <v>#N/A</v>
      </c>
    </row>
    <row r="103" customFormat="false" ht="12.75" hidden="false" customHeight="false" outlineLevel="0" collapsed="false">
      <c r="A103" s="0"/>
      <c r="C103" s="24"/>
      <c r="D103" s="24"/>
      <c r="E103" s="24" t="n">
        <f aca="false">D103</f>
        <v>0</v>
      </c>
      <c r="F103" s="24"/>
      <c r="G103" s="24" t="n">
        <v>3</v>
      </c>
      <c r="I103" s="0"/>
      <c r="J103" s="17"/>
      <c r="K103" s="0"/>
      <c r="Q103" s="29" t="s">
        <v>124</v>
      </c>
      <c r="R103" s="29" t="n">
        <f aca="false">IF(Q103="x",D103,0)</f>
        <v>0</v>
      </c>
      <c r="S103" s="29" t="e">
        <f aca="false">IF(Q103="x",AF103,0)</f>
        <v>#N/A</v>
      </c>
      <c r="T103" s="29" t="e">
        <f aca="false">IF(Q103="x",AY103,0)</f>
        <v>#N/A</v>
      </c>
      <c r="U103" s="29" t="n">
        <f aca="false">K103*4</f>
        <v>0</v>
      </c>
      <c r="V103" s="29" t="n">
        <f aca="false">I103*1</f>
        <v>0</v>
      </c>
      <c r="W103" s="29" t="n">
        <f aca="false">L103*5</f>
        <v>0</v>
      </c>
      <c r="X103" s="29" t="n">
        <f aca="false">U103+V103+W103</f>
        <v>0</v>
      </c>
      <c r="Y103" s="29"/>
      <c r="Z103" s="30" t="e">
        <f aca="false">VLOOKUP(I103,Legende!$A$5:$B$52,2,2)</f>
        <v>#N/A</v>
      </c>
      <c r="AA103" s="16" t="e">
        <f aca="false">Z103*K103*E103</f>
        <v>#N/A</v>
      </c>
      <c r="AB103" s="24" t="e">
        <f aca="false">VLOOKUP(L103,Legende!$H$5:$I$11,2)</f>
        <v>#N/A</v>
      </c>
      <c r="AC103" s="24" t="n">
        <f aca="false">IF(M103=1,Legende!$J$5,0)</f>
        <v>0</v>
      </c>
      <c r="AD103" s="24" t="n">
        <f aca="false">N103</f>
        <v>0</v>
      </c>
      <c r="AE103" s="24" t="e">
        <f aca="false">AA103+AB103+AC103+AD103</f>
        <v>#N/A</v>
      </c>
      <c r="AF103" s="24" t="e">
        <f aca="false">IF(AE103&gt;Legende!$L$5,Legende!$L$5,IF(AE103&lt;Legende!$M$5,Legende!$M$5,AE103))</f>
        <v>#N/A</v>
      </c>
      <c r="AG103" s="24"/>
      <c r="AH103" s="24" t="e">
        <f aca="false">IF(I103&lt;50,(VLOOKUP(K103,Legende!$D$5:$G$13,4)*D103),(VLOOKUP(K103,Legende!$D$5:$G$13,3)+Legende!$G$16)/2*D103)</f>
        <v>#N/A</v>
      </c>
      <c r="AI103" s="24" t="e">
        <f aca="false">AH103/100*Legende!$C$59</f>
        <v>#N/A</v>
      </c>
      <c r="AJ103" s="24"/>
      <c r="AK103" s="24" t="n">
        <f aca="false">D103</f>
        <v>0</v>
      </c>
      <c r="AL103" s="24" t="e">
        <f aca="false">IF(G103=1,VLOOKUP(AK103,Nettoberechnung!$A$9:$G$353,2),IF(G103=2,VLOOKUP(AK103,Nettoberechnung!$A$9:$G$353,3),IF(G103=3,VLOOKUP(AK103,Nettoberechnung!$A$9:$G$353,4),IF(G103=4,VLOOKUP(AK103,Nettoberechnung!$A$9:$G$353,2),IF(G103=5,VLOOKUP(AK103,Nettoberechnung!$A$9:$G$343,5),IF(G103=6,VLOOKUP(AK103,Nettoberechnung!$A$9:$G$353,6)))))))/67*100</f>
        <v>#N/A</v>
      </c>
      <c r="AM103" s="24" t="e">
        <f aca="false">VLOOKUP(K103,Legende!$F$57:$I$61,2)</f>
        <v>#N/A</v>
      </c>
      <c r="AN103" s="24" t="e">
        <f aca="false">IF(L103=0,AL103/100*60,AL103/100*67)</f>
        <v>#N/A</v>
      </c>
      <c r="AO103" s="24" t="e">
        <f aca="false">IF(L103=0,AL103/100*VLOOKUP(K103,Legende!$F$57:$I$61,3),AL103/100*VLOOKUP(K103,Legende!$F$57:$I$61,4))</f>
        <v>#N/A</v>
      </c>
      <c r="AP103" s="24" t="e">
        <f aca="false">(AO103-AN103)*AM103</f>
        <v>#N/A</v>
      </c>
      <c r="AQ103" s="24" t="e">
        <f aca="false">(AK103/100*80)/100*(Legende!$C$59+Legende!$C$60)*AM103</f>
        <v>#N/A</v>
      </c>
      <c r="AR103" s="24" t="n">
        <f aca="false">IF(AK103&lt;&gt;0,(AK103/4.3/37*7.4*Legende!$C$61)+(AK103/4.3/37*7.4*Legende!$C$61/100*(Legende!$C$59)),0)</f>
        <v>0</v>
      </c>
      <c r="AS103" s="24" t="n">
        <f aca="false">(AK103/4.3/37*7.4*Legende!$C$62)+(AK103/4.3/37*7.4*Legende!$C$62/100*(Legende!$C$59))</f>
        <v>0</v>
      </c>
      <c r="AT103" s="24" t="n">
        <f aca="false">IF(E103&lt;&gt;0,(Legende!$C$64/12*Legende!$C$57)+(Legende!$C$64/12*Legende!$C$57/100*(Legende!$C$59)),0)</f>
        <v>0</v>
      </c>
      <c r="AU103" s="24" t="n">
        <f aca="false">IF(E103&lt;&gt;0,(Legende!$C$65/12*Legende!$C$57)+(Legende!$C$65/12*Legende!$C$57/100*(Legende!$C$59)),0)</f>
        <v>0</v>
      </c>
      <c r="AV103" s="16" t="n">
        <f aca="false">IF(E103&lt;&gt;0,(Legende!$C$66+Legende!$C$67)*Legende!$C$57/24*AM103,0)</f>
        <v>0</v>
      </c>
      <c r="AW103" s="16" t="e">
        <f aca="false">AE103/100*Legende!$C$63</f>
        <v>#N/A</v>
      </c>
      <c r="AX103" s="16" t="e">
        <f aca="false">AV103+AU103+AT103+AS103+AR103+AQ103+AP103</f>
        <v>#N/A</v>
      </c>
      <c r="AY103" s="16" t="e">
        <f aca="false">AP103+AQ103+AR103+AS103+AT103+AU103+AW103+AV103</f>
        <v>#N/A</v>
      </c>
      <c r="AZ103" s="24"/>
      <c r="BA103" s="24" t="e">
        <f aca="false">AY103/Legende!$C$57</f>
        <v>#N/A</v>
      </c>
    </row>
    <row r="104" customFormat="false" ht="12.75" hidden="false" customHeight="false" outlineLevel="0" collapsed="false">
      <c r="C104" s="24"/>
      <c r="E104" s="24" t="n">
        <f aca="false">D104</f>
        <v>0</v>
      </c>
      <c r="F104" s="24"/>
      <c r="G104" s="24" t="n">
        <v>3</v>
      </c>
      <c r="I104" s="0"/>
      <c r="J104" s="17"/>
      <c r="K104" s="0"/>
      <c r="Q104" s="29" t="s">
        <v>124</v>
      </c>
      <c r="R104" s="29" t="n">
        <f aca="false">IF(Q104="x",D104,0)</f>
        <v>0</v>
      </c>
      <c r="S104" s="29" t="e">
        <f aca="false">IF(Q104="x",AF104,0)</f>
        <v>#N/A</v>
      </c>
      <c r="T104" s="29" t="e">
        <f aca="false">IF(Q104="x",AY104,0)</f>
        <v>#N/A</v>
      </c>
      <c r="U104" s="29" t="n">
        <f aca="false">K104*4</f>
        <v>0</v>
      </c>
      <c r="V104" s="29" t="n">
        <f aca="false">I104*1</f>
        <v>0</v>
      </c>
      <c r="W104" s="29" t="n">
        <f aca="false">L104*5</f>
        <v>0</v>
      </c>
      <c r="X104" s="29" t="n">
        <f aca="false">U104+V104+W104</f>
        <v>0</v>
      </c>
      <c r="Y104" s="29"/>
      <c r="Z104" s="30" t="e">
        <f aca="false">VLOOKUP(I104,Legende!$A$5:$B$52,2,2)</f>
        <v>#N/A</v>
      </c>
      <c r="AA104" s="16" t="e">
        <f aca="false">Z104*K104*E104</f>
        <v>#N/A</v>
      </c>
      <c r="AB104" s="24" t="e">
        <f aca="false">VLOOKUP(L104,Legende!$H$5:$I$11,2)</f>
        <v>#N/A</v>
      </c>
      <c r="AC104" s="24" t="n">
        <f aca="false">IF(M104=1,Legende!$J$5,0)</f>
        <v>0</v>
      </c>
      <c r="AD104" s="24" t="n">
        <f aca="false">N104</f>
        <v>0</v>
      </c>
      <c r="AE104" s="24" t="e">
        <f aca="false">AA104+AB104+AC104+AD104</f>
        <v>#N/A</v>
      </c>
      <c r="AF104" s="24" t="e">
        <f aca="false">IF(AE104&gt;Legende!$L$5,Legende!$L$5,IF(AE104&lt;Legende!$M$5,Legende!$M$5,AE104))</f>
        <v>#N/A</v>
      </c>
      <c r="AG104" s="24"/>
      <c r="AH104" s="24" t="e">
        <f aca="false">IF(I104&lt;50,(VLOOKUP(K104,Legende!$D$5:$G$13,4)*D104),(VLOOKUP(K104,Legende!$D$5:$G$13,3)+Legende!$G$16)/2*D104)</f>
        <v>#N/A</v>
      </c>
      <c r="AI104" s="24" t="e">
        <f aca="false">AH104/100*Legende!$C$59</f>
        <v>#N/A</v>
      </c>
      <c r="AJ104" s="24"/>
      <c r="AK104" s="24" t="n">
        <f aca="false">D104</f>
        <v>0</v>
      </c>
      <c r="AL104" s="24" t="e">
        <f aca="false">IF(G104=1,VLOOKUP(AK104,Nettoberechnung!$A$9:$G$353,2),IF(G104=2,VLOOKUP(AK104,Nettoberechnung!$A$9:$G$353,3),IF(G104=3,VLOOKUP(AK104,Nettoberechnung!$A$9:$G$353,4),IF(G104=4,VLOOKUP(AK104,Nettoberechnung!$A$9:$G$353,2),IF(G104=5,VLOOKUP(AK104,Nettoberechnung!$A$9:$G$343,5),IF(G104=6,VLOOKUP(AK104,Nettoberechnung!$A$9:$G$353,6)))))))/67*100</f>
        <v>#N/A</v>
      </c>
      <c r="AM104" s="24" t="e">
        <f aca="false">VLOOKUP(K104,Legende!$F$57:$I$61,2)</f>
        <v>#N/A</v>
      </c>
      <c r="AN104" s="24" t="e">
        <f aca="false">IF(L104=0,AL104/100*60,AL104/100*67)</f>
        <v>#N/A</v>
      </c>
      <c r="AO104" s="24" t="e">
        <f aca="false">IF(L104=0,AL104/100*VLOOKUP(K104,Legende!$F$57:$I$61,3),AL104/100*VLOOKUP(K104,Legende!$F$57:$I$61,4))</f>
        <v>#N/A</v>
      </c>
      <c r="AP104" s="24" t="e">
        <f aca="false">(AO104-AN104)*AM104</f>
        <v>#N/A</v>
      </c>
      <c r="AQ104" s="24" t="e">
        <f aca="false">(AK104/100*80)/100*(Legende!$C$59+Legende!$C$60)*AM104</f>
        <v>#N/A</v>
      </c>
      <c r="AR104" s="24" t="n">
        <f aca="false">IF(AK104&lt;&gt;0,(AK104/4.3/37*7.4*Legende!$C$61)+(AK104/4.3/37*7.4*Legende!$C$61/100*(Legende!$C$59)),0)</f>
        <v>0</v>
      </c>
      <c r="AS104" s="24" t="n">
        <f aca="false">(AK104/4.3/37*7.4*Legende!$C$62)+(AK104/4.3/37*7.4*Legende!$C$62/100*(Legende!$C$59))</f>
        <v>0</v>
      </c>
      <c r="AT104" s="24" t="n">
        <f aca="false">IF(E104&lt;&gt;0,(Legende!$C$64/12*Legende!$C$57)+(Legende!$C$64/12*Legende!$C$57/100*(Legende!$C$59)),0)</f>
        <v>0</v>
      </c>
      <c r="AU104" s="24" t="n">
        <f aca="false">IF(E104&lt;&gt;0,(Legende!$C$65/12*Legende!$C$57)+(Legende!$C$65/12*Legende!$C$57/100*(Legende!$C$59)),0)</f>
        <v>0</v>
      </c>
      <c r="AV104" s="16" t="n">
        <f aca="false">IF(E104&lt;&gt;0,(Legende!$C$66+Legende!$C$67)*Legende!$C$57/24*AM104,0)</f>
        <v>0</v>
      </c>
      <c r="AW104" s="16" t="e">
        <f aca="false">AE104/100*Legende!$C$63</f>
        <v>#N/A</v>
      </c>
      <c r="AX104" s="16" t="e">
        <f aca="false">AV104+AU104+AT104+AS104+AR104+AQ104+AP104</f>
        <v>#N/A</v>
      </c>
      <c r="AY104" s="16" t="e">
        <f aca="false">AP104+AQ104+AR104+AS104+AT104+AU104+AW104+AV104</f>
        <v>#N/A</v>
      </c>
      <c r="AZ104" s="24"/>
      <c r="BA104" s="24" t="e">
        <f aca="false">AY104/Legende!$C$57</f>
        <v>#N/A</v>
      </c>
    </row>
    <row r="105" customFormat="false" ht="12.75" hidden="false" customHeight="false" outlineLevel="0" collapsed="false">
      <c r="C105" s="24"/>
      <c r="E105" s="24" t="n">
        <f aca="false">D105</f>
        <v>0</v>
      </c>
      <c r="F105" s="24"/>
      <c r="G105" s="24" t="n">
        <v>3</v>
      </c>
      <c r="I105" s="0"/>
      <c r="J105" s="17"/>
      <c r="K105" s="0"/>
      <c r="Q105" s="29" t="s">
        <v>124</v>
      </c>
      <c r="R105" s="29" t="n">
        <f aca="false">IF(Q105="x",D105,0)</f>
        <v>0</v>
      </c>
      <c r="S105" s="29" t="e">
        <f aca="false">IF(Q105="x",AF105,0)</f>
        <v>#N/A</v>
      </c>
      <c r="T105" s="29" t="e">
        <f aca="false">IF(Q105="x",AY105,0)</f>
        <v>#N/A</v>
      </c>
      <c r="U105" s="29" t="n">
        <f aca="false">K105*4</f>
        <v>0</v>
      </c>
      <c r="V105" s="29" t="n">
        <f aca="false">I105*1</f>
        <v>0</v>
      </c>
      <c r="W105" s="29" t="n">
        <f aca="false">L105*5</f>
        <v>0</v>
      </c>
      <c r="X105" s="29" t="n">
        <f aca="false">U105+V105+W105</f>
        <v>0</v>
      </c>
      <c r="Y105" s="29"/>
      <c r="Z105" s="30" t="e">
        <f aca="false">VLOOKUP(I105,Legende!$A$5:$B$52,2,2)</f>
        <v>#N/A</v>
      </c>
      <c r="AA105" s="16" t="e">
        <f aca="false">Z105*K105*E105</f>
        <v>#N/A</v>
      </c>
      <c r="AB105" s="24" t="e">
        <f aca="false">VLOOKUP(L105,Legende!$H$5:$I$11,2)</f>
        <v>#N/A</v>
      </c>
      <c r="AC105" s="24" t="n">
        <f aca="false">IF(M105=1,Legende!$J$5,0)</f>
        <v>0</v>
      </c>
      <c r="AD105" s="24" t="n">
        <f aca="false">N105</f>
        <v>0</v>
      </c>
      <c r="AE105" s="24" t="e">
        <f aca="false">AA105+AB105+AC105+AD105</f>
        <v>#N/A</v>
      </c>
      <c r="AF105" s="24" t="e">
        <f aca="false">IF(AE105&gt;Legende!$L$5,Legende!$L$5,IF(AE105&lt;Legende!$M$5,Legende!$M$5,AE105))</f>
        <v>#N/A</v>
      </c>
      <c r="AG105" s="24"/>
      <c r="AH105" s="24" t="e">
        <f aca="false">IF(I105&lt;50,(VLOOKUP(K105,Legende!$D$5:$G$13,4)*D105),(VLOOKUP(K105,Legende!$D$5:$G$13,3)+Legende!$G$16)/2*D105)</f>
        <v>#N/A</v>
      </c>
      <c r="AI105" s="24" t="e">
        <f aca="false">AH105/100*Legende!$C$59</f>
        <v>#N/A</v>
      </c>
      <c r="AJ105" s="24"/>
      <c r="AK105" s="24" t="n">
        <f aca="false">D105</f>
        <v>0</v>
      </c>
      <c r="AL105" s="24" t="e">
        <f aca="false">IF(G105=1,VLOOKUP(AK105,Nettoberechnung!$A$9:$G$353,2),IF(G105=2,VLOOKUP(AK105,Nettoberechnung!$A$9:$G$353,3),IF(G105=3,VLOOKUP(AK105,Nettoberechnung!$A$9:$G$353,4),IF(G105=4,VLOOKUP(AK105,Nettoberechnung!$A$9:$G$353,2),IF(G105=5,VLOOKUP(AK105,Nettoberechnung!$A$9:$G$343,5),IF(G105=6,VLOOKUP(AK105,Nettoberechnung!$A$9:$G$353,6)))))))/67*100</f>
        <v>#N/A</v>
      </c>
      <c r="AM105" s="24" t="e">
        <f aca="false">VLOOKUP(K105,Legende!$F$57:$I$61,2)</f>
        <v>#N/A</v>
      </c>
      <c r="AN105" s="24" t="e">
        <f aca="false">IF(L105=0,AL105/100*60,AL105/100*67)</f>
        <v>#N/A</v>
      </c>
      <c r="AO105" s="24" t="e">
        <f aca="false">IF(L105=0,AL105/100*VLOOKUP(K105,Legende!$F$57:$I$61,3),AL105/100*VLOOKUP(K105,Legende!$F$57:$I$61,4))</f>
        <v>#N/A</v>
      </c>
      <c r="AP105" s="24" t="e">
        <f aca="false">(AO105-AN105)*AM105</f>
        <v>#N/A</v>
      </c>
      <c r="AQ105" s="24" t="e">
        <f aca="false">(AK105/100*80)/100*(Legende!$C$59+Legende!$C$60)*AM105</f>
        <v>#N/A</v>
      </c>
      <c r="AR105" s="24" t="n">
        <f aca="false">IF(AK105&lt;&gt;0,(AK105/4.3/37*7.4*Legende!$C$61)+(AK105/4.3/37*7.4*Legende!$C$61/100*(Legende!$C$59)),0)</f>
        <v>0</v>
      </c>
      <c r="AS105" s="24" t="n">
        <f aca="false">(AK105/4.3/37*7.4*Legende!$C$62)+(AK105/4.3/37*7.4*Legende!$C$62/100*(Legende!$C$59))</f>
        <v>0</v>
      </c>
      <c r="AT105" s="24" t="n">
        <f aca="false">IF(E105&lt;&gt;0,(Legende!$C$64/12*Legende!$C$57)+(Legende!$C$64/12*Legende!$C$57/100*(Legende!$C$59)),0)</f>
        <v>0</v>
      </c>
      <c r="AU105" s="24" t="n">
        <f aca="false">IF(E105&lt;&gt;0,(Legende!$C$65/12*Legende!$C$57)+(Legende!$C$65/12*Legende!$C$57/100*(Legende!$C$59)),0)</f>
        <v>0</v>
      </c>
      <c r="AV105" s="16" t="n">
        <f aca="false">IF(E105&lt;&gt;0,(Legende!$C$66+Legende!$C$67)*Legende!$C$57/24*AM105,0)</f>
        <v>0</v>
      </c>
      <c r="AW105" s="16" t="e">
        <f aca="false">AE105/100*Legende!$C$63</f>
        <v>#N/A</v>
      </c>
      <c r="AX105" s="16" t="e">
        <f aca="false">AV105+AU105+AT105+AS105+AR105+AQ105+AP105</f>
        <v>#N/A</v>
      </c>
      <c r="AY105" s="16" t="e">
        <f aca="false">AP105+AQ105+AR105+AS105+AT105+AU105+AW105+AV105</f>
        <v>#N/A</v>
      </c>
      <c r="AZ105" s="24"/>
      <c r="BA105" s="24" t="e">
        <f aca="false">AY105/Legende!$C$57</f>
        <v>#N/A</v>
      </c>
    </row>
    <row r="106" customFormat="false" ht="12.75" hidden="false" customHeight="false" outlineLevel="0" collapsed="false">
      <c r="C106" s="24"/>
      <c r="E106" s="24" t="n">
        <f aca="false">D106</f>
        <v>0</v>
      </c>
      <c r="F106" s="24"/>
      <c r="G106" s="24" t="n">
        <v>4</v>
      </c>
      <c r="I106" s="0"/>
      <c r="J106" s="17"/>
      <c r="K106" s="0"/>
      <c r="Q106" s="29" t="s">
        <v>124</v>
      </c>
      <c r="R106" s="29" t="n">
        <f aca="false">IF(Q106="x",D106,0)</f>
        <v>0</v>
      </c>
      <c r="S106" s="29" t="e">
        <f aca="false">IF(Q106="x",AF106,0)</f>
        <v>#N/A</v>
      </c>
      <c r="T106" s="29" t="e">
        <f aca="false">IF(Q106="x",AY106,0)</f>
        <v>#N/A</v>
      </c>
      <c r="U106" s="29" t="n">
        <f aca="false">K106*4</f>
        <v>0</v>
      </c>
      <c r="V106" s="29" t="n">
        <f aca="false">I106*1</f>
        <v>0</v>
      </c>
      <c r="W106" s="29" t="n">
        <f aca="false">L106*5</f>
        <v>0</v>
      </c>
      <c r="X106" s="29" t="n">
        <f aca="false">U106+V106+W106</f>
        <v>0</v>
      </c>
      <c r="Y106" s="29"/>
      <c r="Z106" s="30" t="e">
        <f aca="false">VLOOKUP(I106,Legende!$A$5:$B$52,2,2)</f>
        <v>#N/A</v>
      </c>
      <c r="AA106" s="16" t="e">
        <f aca="false">Z106*K106*E106</f>
        <v>#N/A</v>
      </c>
      <c r="AB106" s="24" t="e">
        <f aca="false">VLOOKUP(L106,Legende!$H$5:$I$11,2)</f>
        <v>#N/A</v>
      </c>
      <c r="AC106" s="24" t="n">
        <f aca="false">IF(M106=1,Legende!$J$5,0)</f>
        <v>0</v>
      </c>
      <c r="AD106" s="24" t="n">
        <f aca="false">N106</f>
        <v>0</v>
      </c>
      <c r="AE106" s="24" t="e">
        <f aca="false">AA106+AB106+AC106+AD106</f>
        <v>#N/A</v>
      </c>
      <c r="AF106" s="24" t="e">
        <f aca="false">IF(AE106&gt;Legende!$L$5,Legende!$L$5,IF(AE106&lt;Legende!$M$5,Legende!$M$5,AE106))</f>
        <v>#N/A</v>
      </c>
      <c r="AG106" s="24"/>
      <c r="AH106" s="24" t="e">
        <f aca="false">IF(I106&lt;50,(VLOOKUP(K106,Legende!$D$5:$G$13,4)*D106),(VLOOKUP(K106,Legende!$D$5:$G$13,3)+Legende!$G$16)/2*D106)</f>
        <v>#N/A</v>
      </c>
      <c r="AI106" s="24" t="e">
        <f aca="false">AH106/100*Legende!$C$59</f>
        <v>#N/A</v>
      </c>
      <c r="AJ106" s="24"/>
      <c r="AK106" s="24" t="n">
        <f aca="false">D106</f>
        <v>0</v>
      </c>
      <c r="AL106" s="24" t="e">
        <f aca="false">IF(G106=1,VLOOKUP(AK106,Nettoberechnung!$A$9:$G$353,2),IF(G106=2,VLOOKUP(AK106,Nettoberechnung!$A$9:$G$353,3),IF(G106=3,VLOOKUP(AK106,Nettoberechnung!$A$9:$G$353,4),IF(G106=4,VLOOKUP(AK106,Nettoberechnung!$A$9:$G$353,2),IF(G106=5,VLOOKUP(AK106,Nettoberechnung!$A$9:$G$343,5),IF(G106=6,VLOOKUP(AK106,Nettoberechnung!$A$9:$G$353,6)))))))/67*100</f>
        <v>#N/A</v>
      </c>
      <c r="AM106" s="24" t="e">
        <f aca="false">VLOOKUP(K106,Legende!$F$57:$I$61,2)</f>
        <v>#N/A</v>
      </c>
      <c r="AN106" s="24" t="e">
        <f aca="false">IF(L106=0,AL106/100*60,AL106/100*67)</f>
        <v>#N/A</v>
      </c>
      <c r="AO106" s="24" t="e">
        <f aca="false">IF(L106=0,AL106/100*VLOOKUP(K106,Legende!$F$57:$I$61,3),AL106/100*VLOOKUP(K106,Legende!$F$57:$I$61,4))</f>
        <v>#N/A</v>
      </c>
      <c r="AP106" s="24" t="e">
        <f aca="false">(AO106-AN106)*AM106</f>
        <v>#N/A</v>
      </c>
      <c r="AQ106" s="24" t="e">
        <f aca="false">(AK106/100*80)/100*(Legende!$C$59+Legende!$C$60)*AM106</f>
        <v>#N/A</v>
      </c>
      <c r="AR106" s="24" t="n">
        <f aca="false">IF(AK106&lt;&gt;0,(AK106/4.3/37*7.4*Legende!$C$61)+(AK106/4.3/37*7.4*Legende!$C$61/100*(Legende!$C$59)),0)</f>
        <v>0</v>
      </c>
      <c r="AS106" s="24" t="n">
        <f aca="false">(AK106/4.3/37*7.4*Legende!$C$62)+(AK106/4.3/37*7.4*Legende!$C$62/100*(Legende!$C$59))</f>
        <v>0</v>
      </c>
      <c r="AT106" s="24" t="n">
        <f aca="false">IF(E106&lt;&gt;0,(Legende!$C$64/12*Legende!$C$57)+(Legende!$C$64/12*Legende!$C$57/100*(Legende!$C$59)),0)</f>
        <v>0</v>
      </c>
      <c r="AU106" s="24" t="n">
        <f aca="false">IF(E106&lt;&gt;0,(Legende!$C$65/12*Legende!$C$57)+(Legende!$C$65/12*Legende!$C$57/100*(Legende!$C$59)),0)</f>
        <v>0</v>
      </c>
      <c r="AV106" s="16" t="n">
        <f aca="false">IF(E106&lt;&gt;0,(Legende!$C$66+Legende!$C$67)*Legende!$C$57/24*AM106,0)</f>
        <v>0</v>
      </c>
      <c r="AW106" s="16" t="e">
        <f aca="false">AE106/100*Legende!$C$63</f>
        <v>#N/A</v>
      </c>
      <c r="AX106" s="16" t="e">
        <f aca="false">AV106+AU106+AT106+AS106+AR106+AQ106+AP106</f>
        <v>#N/A</v>
      </c>
      <c r="AY106" s="16" t="e">
        <f aca="false">AP106+AQ106+AR106+AS106+AT106+AU106+AW106+AV106</f>
        <v>#N/A</v>
      </c>
      <c r="AZ106" s="24"/>
      <c r="BA106" s="24" t="e">
        <f aca="false">AY106/Legende!$C$57</f>
        <v>#N/A</v>
      </c>
    </row>
    <row r="107" customFormat="false" ht="12.75" hidden="false" customHeight="false" outlineLevel="0" collapsed="false">
      <c r="C107" s="24"/>
      <c r="D107" s="24"/>
      <c r="E107" s="24" t="n">
        <f aca="false">D107</f>
        <v>0</v>
      </c>
      <c r="F107" s="24"/>
      <c r="G107" s="24" t="n">
        <v>3</v>
      </c>
      <c r="I107" s="0"/>
      <c r="J107" s="17"/>
      <c r="K107" s="0"/>
      <c r="Q107" s="29" t="s">
        <v>124</v>
      </c>
      <c r="R107" s="29" t="n">
        <f aca="false">IF(Q107="x",D107,0)</f>
        <v>0</v>
      </c>
      <c r="S107" s="29" t="e">
        <f aca="false">IF(Q107="x",AF107,0)</f>
        <v>#N/A</v>
      </c>
      <c r="T107" s="29" t="e">
        <f aca="false">IF(Q107="x",AY107,0)</f>
        <v>#N/A</v>
      </c>
      <c r="U107" s="29" t="n">
        <f aca="false">K107*4</f>
        <v>0</v>
      </c>
      <c r="V107" s="29" t="n">
        <f aca="false">I107*1</f>
        <v>0</v>
      </c>
      <c r="W107" s="29" t="n">
        <f aca="false">L107*5</f>
        <v>0</v>
      </c>
      <c r="X107" s="29" t="n">
        <f aca="false">U107+V107+W107</f>
        <v>0</v>
      </c>
      <c r="Y107" s="29"/>
      <c r="Z107" s="30" t="e">
        <f aca="false">VLOOKUP(I107,Legende!$A$5:$B$52,2,2)</f>
        <v>#N/A</v>
      </c>
      <c r="AA107" s="16" t="e">
        <f aca="false">Z107*K107*E107</f>
        <v>#N/A</v>
      </c>
      <c r="AB107" s="24" t="e">
        <f aca="false">VLOOKUP(L107,Legende!$H$5:$I$11,2)</f>
        <v>#N/A</v>
      </c>
      <c r="AC107" s="24" t="n">
        <f aca="false">IF(M107=1,Legende!$J$5,0)</f>
        <v>0</v>
      </c>
      <c r="AD107" s="24" t="n">
        <f aca="false">N107</f>
        <v>0</v>
      </c>
      <c r="AE107" s="24" t="e">
        <f aca="false">AA107+AB107+AC107+AD107</f>
        <v>#N/A</v>
      </c>
      <c r="AF107" s="24" t="e">
        <f aca="false">IF(AE107&gt;Legende!$L$5,Legende!$L$5,IF(AE107&lt;Legende!$M$5,Legende!$M$5,AE107))</f>
        <v>#N/A</v>
      </c>
      <c r="AG107" s="24"/>
      <c r="AH107" s="24" t="e">
        <f aca="false">IF(I107&lt;50,(VLOOKUP(K107,Legende!$D$5:$G$13,4)*D107),(VLOOKUP(K107,Legende!$D$5:$G$13,3)+Legende!$G$16)/2*D107)</f>
        <v>#N/A</v>
      </c>
      <c r="AI107" s="24" t="e">
        <f aca="false">AH107/100*Legende!$C$59</f>
        <v>#N/A</v>
      </c>
      <c r="AJ107" s="24"/>
      <c r="AK107" s="24" t="n">
        <f aca="false">D107</f>
        <v>0</v>
      </c>
      <c r="AL107" s="24" t="e">
        <f aca="false">IF(G107=1,VLOOKUP(AK107,Nettoberechnung!$A$9:$G$353,2),IF(G107=2,VLOOKUP(AK107,Nettoberechnung!$A$9:$G$353,3),IF(G107=3,VLOOKUP(AK107,Nettoberechnung!$A$9:$G$353,4),IF(G107=4,VLOOKUP(AK107,Nettoberechnung!$A$9:$G$353,2),IF(G107=5,VLOOKUP(AK107,Nettoberechnung!$A$9:$G$343,5),IF(G107=6,VLOOKUP(AK107,Nettoberechnung!$A$9:$G$353,6)))))))/67*100</f>
        <v>#N/A</v>
      </c>
      <c r="AM107" s="24" t="e">
        <f aca="false">VLOOKUP(K107,Legende!$F$57:$I$61,2)</f>
        <v>#N/A</v>
      </c>
      <c r="AN107" s="24" t="e">
        <f aca="false">IF(L107=0,AL107/100*60,AL107/100*67)</f>
        <v>#N/A</v>
      </c>
      <c r="AO107" s="24" t="e">
        <f aca="false">IF(L107=0,AL107/100*VLOOKUP(K107,Legende!$F$57:$I$61,3),AL107/100*VLOOKUP(K107,Legende!$F$57:$I$61,4))</f>
        <v>#N/A</v>
      </c>
      <c r="AP107" s="24" t="e">
        <f aca="false">(AO107-AN107)*AM107</f>
        <v>#N/A</v>
      </c>
      <c r="AQ107" s="24" t="e">
        <f aca="false">(AK107/100*80)/100*(Legende!$C$59+Legende!$C$60)*AM107</f>
        <v>#N/A</v>
      </c>
      <c r="AR107" s="24" t="n">
        <f aca="false">IF(AK107&lt;&gt;0,(AK107/4.3/37*7.4*Legende!$C$61)+(AK107/4.3/37*7.4*Legende!$C$61/100*(Legende!$C$59)),0)</f>
        <v>0</v>
      </c>
      <c r="AS107" s="24" t="n">
        <f aca="false">(AK107/4.3/37*7.4*Legende!$C$62)+(AK107/4.3/37*7.4*Legende!$C$62/100*(Legende!$C$59))</f>
        <v>0</v>
      </c>
      <c r="AT107" s="24" t="n">
        <f aca="false">IF(E107&lt;&gt;0,(Legende!$C$64/12*Legende!$C$57)+(Legende!$C$64/12*Legende!$C$57/100*(Legende!$C$59)),0)</f>
        <v>0</v>
      </c>
      <c r="AU107" s="24" t="n">
        <f aca="false">IF(E107&lt;&gt;0,(Legende!$C$65/12*Legende!$C$57)+(Legende!$C$65/12*Legende!$C$57/100*(Legende!$C$59)),0)</f>
        <v>0</v>
      </c>
      <c r="AV107" s="16" t="n">
        <f aca="false">IF(E107&lt;&gt;0,(Legende!$C$66+Legende!$C$67)*Legende!$C$57/24*AM107,0)</f>
        <v>0</v>
      </c>
      <c r="AW107" s="16" t="e">
        <f aca="false">AE107/100*Legende!$C$63</f>
        <v>#N/A</v>
      </c>
      <c r="AX107" s="16" t="e">
        <f aca="false">AV107+AU107+AT107+AS107+AR107+AQ107+AP107</f>
        <v>#N/A</v>
      </c>
      <c r="AY107" s="16" t="e">
        <f aca="false">AP107+AQ107+AR107+AS107+AT107+AU107+AW107+AV107</f>
        <v>#N/A</v>
      </c>
      <c r="AZ107" s="24"/>
      <c r="BA107" s="24" t="e">
        <f aca="false">AY107/Legende!$C$57</f>
        <v>#N/A</v>
      </c>
    </row>
    <row r="108" customFormat="false" ht="12.75" hidden="false" customHeight="false" outlineLevel="0" collapsed="false">
      <c r="C108" s="24"/>
      <c r="E108" s="24" t="n">
        <f aca="false">D108</f>
        <v>0</v>
      </c>
      <c r="F108" s="24"/>
      <c r="G108" s="24" t="n">
        <v>1</v>
      </c>
      <c r="I108" s="0"/>
      <c r="J108" s="17"/>
      <c r="K108" s="0"/>
      <c r="Q108" s="29" t="s">
        <v>124</v>
      </c>
      <c r="R108" s="29" t="n">
        <f aca="false">IF(Q108="x",D108,0)</f>
        <v>0</v>
      </c>
      <c r="S108" s="29" t="e">
        <f aca="false">IF(Q108="x",AF108,0)</f>
        <v>#N/A</v>
      </c>
      <c r="T108" s="29" t="e">
        <f aca="false">IF(Q108="x",AY108,0)</f>
        <v>#N/A</v>
      </c>
      <c r="U108" s="29" t="n">
        <f aca="false">K108*4</f>
        <v>0</v>
      </c>
      <c r="V108" s="29" t="n">
        <f aca="false">I108*1</f>
        <v>0</v>
      </c>
      <c r="W108" s="29" t="n">
        <f aca="false">L108*5</f>
        <v>0</v>
      </c>
      <c r="X108" s="29" t="n">
        <f aca="false">U108+V108+W108</f>
        <v>0</v>
      </c>
      <c r="Y108" s="29"/>
      <c r="Z108" s="30" t="e">
        <f aca="false">VLOOKUP(I108,Legende!$A$5:$B$52,2,2)</f>
        <v>#N/A</v>
      </c>
      <c r="AA108" s="16" t="e">
        <f aca="false">Z108*K108*E108</f>
        <v>#N/A</v>
      </c>
      <c r="AB108" s="24" t="e">
        <f aca="false">VLOOKUP(L108,Legende!$H$5:$I$11,2)</f>
        <v>#N/A</v>
      </c>
      <c r="AC108" s="24" t="n">
        <f aca="false">IF(M108=1,Legende!$J$5,0)</f>
        <v>0</v>
      </c>
      <c r="AD108" s="24" t="n">
        <f aca="false">N108</f>
        <v>0</v>
      </c>
      <c r="AE108" s="24" t="e">
        <f aca="false">AA108+AB108+AC108+AD108</f>
        <v>#N/A</v>
      </c>
      <c r="AF108" s="24" t="e">
        <f aca="false">IF(AE108&gt;Legende!$L$5,Legende!$L$5,IF(AE108&lt;Legende!$M$5,Legende!$M$5,AE108))</f>
        <v>#N/A</v>
      </c>
      <c r="AG108" s="24"/>
      <c r="AH108" s="24" t="e">
        <f aca="false">IF(I108&lt;50,(VLOOKUP(K108,Legende!$D$5:$G$13,4)*D108),(VLOOKUP(K108,Legende!$D$5:$G$13,3)+Legende!$G$16)/2*D108)</f>
        <v>#N/A</v>
      </c>
      <c r="AI108" s="24" t="e">
        <f aca="false">AH108/100*Legende!$C$59</f>
        <v>#N/A</v>
      </c>
      <c r="AJ108" s="24"/>
      <c r="AK108" s="24" t="n">
        <f aca="false">D108</f>
        <v>0</v>
      </c>
      <c r="AL108" s="24" t="e">
        <f aca="false">IF(G108=1,VLOOKUP(AK108,Nettoberechnung!$A$9:$G$353,2),IF(G108=2,VLOOKUP(AK108,Nettoberechnung!$A$9:$G$353,3),IF(G108=3,VLOOKUP(AK108,Nettoberechnung!$A$9:$G$353,4),IF(G108=4,VLOOKUP(AK108,Nettoberechnung!$A$9:$G$353,2),IF(G108=5,VLOOKUP(AK108,Nettoberechnung!$A$9:$G$343,5),IF(G108=6,VLOOKUP(AK108,Nettoberechnung!$A$9:$G$353,6)))))))/67*100</f>
        <v>#N/A</v>
      </c>
      <c r="AM108" s="24" t="e">
        <f aca="false">VLOOKUP(K108,Legende!$F$57:$I$61,2)</f>
        <v>#N/A</v>
      </c>
      <c r="AN108" s="24" t="e">
        <f aca="false">IF(L108=0,AL108/100*60,AL108/100*67)</f>
        <v>#N/A</v>
      </c>
      <c r="AO108" s="24" t="e">
        <f aca="false">IF(L108=0,AL108/100*VLOOKUP(K108,Legende!$F$57:$I$61,3),AL108/100*VLOOKUP(K108,Legende!$F$57:$I$61,4))</f>
        <v>#N/A</v>
      </c>
      <c r="AP108" s="24" t="e">
        <f aca="false">(AO108-AN108)*AM108</f>
        <v>#N/A</v>
      </c>
      <c r="AQ108" s="24" t="e">
        <f aca="false">(AK108/100*80)/100*(Legende!$C$59+Legende!$C$60)*AM108</f>
        <v>#N/A</v>
      </c>
      <c r="AR108" s="24" t="n">
        <f aca="false">IF(AK108&lt;&gt;0,(AK108/4.3/37*7.4*Legende!$C$61)+(AK108/4.3/37*7.4*Legende!$C$61/100*(Legende!$C$59)),0)</f>
        <v>0</v>
      </c>
      <c r="AS108" s="24" t="n">
        <f aca="false">(AK108/4.3/37*7.4*Legende!$C$62)+(AK108/4.3/37*7.4*Legende!$C$62/100*(Legende!$C$59))</f>
        <v>0</v>
      </c>
      <c r="AT108" s="24" t="n">
        <f aca="false">IF(E108&lt;&gt;0,(Legende!$C$64/12*Legende!$C$57)+(Legende!$C$64/12*Legende!$C$57/100*(Legende!$C$59)),0)</f>
        <v>0</v>
      </c>
      <c r="AU108" s="24" t="n">
        <f aca="false">IF(E108&lt;&gt;0,(Legende!$C$65/12*Legende!$C$57)+(Legende!$C$65/12*Legende!$C$57/100*(Legende!$C$59)),0)</f>
        <v>0</v>
      </c>
      <c r="AV108" s="16" t="n">
        <f aca="false">IF(E108&lt;&gt;0,(Legende!$C$66+Legende!$C$67)*Legende!$C$57/24*AM108,0)</f>
        <v>0</v>
      </c>
      <c r="AW108" s="16" t="e">
        <f aca="false">AE108/100*Legende!$C$63</f>
        <v>#N/A</v>
      </c>
      <c r="AX108" s="16" t="e">
        <f aca="false">AV108+AU108+AT108+AS108+AR108+AQ108+AP108</f>
        <v>#N/A</v>
      </c>
      <c r="AY108" s="16" t="e">
        <f aca="false">AP108+AQ108+AR108+AS108+AT108+AU108+AW108+AV108</f>
        <v>#N/A</v>
      </c>
      <c r="AZ108" s="24"/>
      <c r="BA108" s="24" t="e">
        <f aca="false">AY108/Legende!$C$57</f>
        <v>#N/A</v>
      </c>
    </row>
    <row r="109" customFormat="false" ht="12.75" hidden="false" customHeight="false" outlineLevel="0" collapsed="false">
      <c r="C109" s="24"/>
      <c r="D109" s="24"/>
      <c r="E109" s="24" t="n">
        <f aca="false">D109</f>
        <v>0</v>
      </c>
      <c r="F109" s="24"/>
      <c r="G109" s="24" t="n">
        <v>1</v>
      </c>
      <c r="I109" s="0"/>
      <c r="J109" s="17"/>
      <c r="K109" s="0"/>
      <c r="Q109" s="29" t="s">
        <v>124</v>
      </c>
      <c r="R109" s="29" t="n">
        <f aca="false">IF(Q109="x",D109,0)</f>
        <v>0</v>
      </c>
      <c r="S109" s="29" t="e">
        <f aca="false">IF(Q109="x",AF109,0)</f>
        <v>#N/A</v>
      </c>
      <c r="T109" s="29" t="e">
        <f aca="false">IF(Q109="x",AY109,0)</f>
        <v>#N/A</v>
      </c>
      <c r="U109" s="29" t="n">
        <f aca="false">K109*4</f>
        <v>0</v>
      </c>
      <c r="V109" s="29" t="n">
        <f aca="false">I109*1</f>
        <v>0</v>
      </c>
      <c r="W109" s="29" t="n">
        <f aca="false">L109*5</f>
        <v>0</v>
      </c>
      <c r="X109" s="29" t="n">
        <f aca="false">U109+V109+W109</f>
        <v>0</v>
      </c>
      <c r="Y109" s="29"/>
      <c r="Z109" s="30" t="e">
        <f aca="false">VLOOKUP(I109,Legende!$A$5:$B$52,2,2)</f>
        <v>#N/A</v>
      </c>
      <c r="AA109" s="16" t="e">
        <f aca="false">Z109*K109*E109</f>
        <v>#N/A</v>
      </c>
      <c r="AB109" s="24" t="e">
        <f aca="false">VLOOKUP(L109,Legende!$H$5:$I$11,2)</f>
        <v>#N/A</v>
      </c>
      <c r="AC109" s="24" t="n">
        <f aca="false">IF(M109=1,Legende!$J$5,0)</f>
        <v>0</v>
      </c>
      <c r="AD109" s="24" t="n">
        <f aca="false">N109</f>
        <v>0</v>
      </c>
      <c r="AE109" s="24" t="e">
        <f aca="false">AA109+AB109+AC109+AD109</f>
        <v>#N/A</v>
      </c>
      <c r="AF109" s="24" t="e">
        <f aca="false">IF(AE109&gt;Legende!$L$5,Legende!$L$5,IF(AE109&lt;Legende!$M$5,Legende!$M$5,AE109))</f>
        <v>#N/A</v>
      </c>
      <c r="AG109" s="24"/>
      <c r="AH109" s="24" t="e">
        <f aca="false">IF(I109&lt;50,(VLOOKUP(K109,Legende!$D$5:$G$13,4)*D109),(VLOOKUP(K109,Legende!$D$5:$G$13,3)+Legende!$G$16)/2*D109)</f>
        <v>#N/A</v>
      </c>
      <c r="AI109" s="24" t="e">
        <f aca="false">AH109/100*Legende!$C$59</f>
        <v>#N/A</v>
      </c>
      <c r="AJ109" s="24"/>
      <c r="AK109" s="24" t="n">
        <f aca="false">D109</f>
        <v>0</v>
      </c>
      <c r="AL109" s="24" t="e">
        <f aca="false">IF(G109=1,VLOOKUP(AK109,Nettoberechnung!$A$9:$G$353,2),IF(G109=2,VLOOKUP(AK109,Nettoberechnung!$A$9:$G$353,3),IF(G109=3,VLOOKUP(AK109,Nettoberechnung!$A$9:$G$353,4),IF(G109=4,VLOOKUP(AK109,Nettoberechnung!$A$9:$G$353,2),IF(G109=5,VLOOKUP(AK109,Nettoberechnung!$A$9:$G$343,5),IF(G109=6,VLOOKUP(AK109,Nettoberechnung!$A$9:$G$353,6)))))))/67*100</f>
        <v>#N/A</v>
      </c>
      <c r="AM109" s="24" t="e">
        <f aca="false">VLOOKUP(K109,Legende!$F$57:$I$61,2)</f>
        <v>#N/A</v>
      </c>
      <c r="AN109" s="24" t="e">
        <f aca="false">IF(L109=0,AL109/100*60,AL109/100*67)</f>
        <v>#N/A</v>
      </c>
      <c r="AO109" s="24" t="e">
        <f aca="false">IF(L109=0,AL109/100*VLOOKUP(K109,Legende!$F$57:$I$61,3),AL109/100*VLOOKUP(K109,Legende!$F$57:$I$61,4))</f>
        <v>#N/A</v>
      </c>
      <c r="AP109" s="24" t="e">
        <f aca="false">(AO109-AN109)*AM109</f>
        <v>#N/A</v>
      </c>
      <c r="AQ109" s="24" t="e">
        <f aca="false">(AK109/100*80)/100*(Legende!$C$59+Legende!$C$60)*AM109</f>
        <v>#N/A</v>
      </c>
      <c r="AR109" s="24" t="n">
        <f aca="false">IF(AK109&lt;&gt;0,(AK109/4.3/37*7.4*Legende!$C$61)+(AK109/4.3/37*7.4*Legende!$C$61/100*(Legende!$C$59)),0)</f>
        <v>0</v>
      </c>
      <c r="AS109" s="24" t="n">
        <f aca="false">(AK109/4.3/37*7.4*Legende!$C$62)+(AK109/4.3/37*7.4*Legende!$C$62/100*(Legende!$C$59))</f>
        <v>0</v>
      </c>
      <c r="AT109" s="24" t="n">
        <f aca="false">IF(E109&lt;&gt;0,(Legende!$C$64/12*Legende!$C$57)+(Legende!$C$64/12*Legende!$C$57/100*(Legende!$C$59)),0)</f>
        <v>0</v>
      </c>
      <c r="AU109" s="24" t="n">
        <f aca="false">IF(E109&lt;&gt;0,(Legende!$C$65/12*Legende!$C$57)+(Legende!$C$65/12*Legende!$C$57/100*(Legende!$C$59)),0)</f>
        <v>0</v>
      </c>
      <c r="AV109" s="16" t="n">
        <f aca="false">IF(E109&lt;&gt;0,(Legende!$C$66+Legende!$C$67)*Legende!$C$57/24*AM109,0)</f>
        <v>0</v>
      </c>
      <c r="AW109" s="16" t="e">
        <f aca="false">AE109/100*Legende!$C$63</f>
        <v>#N/A</v>
      </c>
      <c r="AX109" s="16" t="e">
        <f aca="false">AV109+AU109+AT109+AS109+AR109+AQ109+AP109</f>
        <v>#N/A</v>
      </c>
      <c r="AY109" s="16" t="e">
        <f aca="false">AP109+AQ109+AR109+AS109+AT109+AU109+AW109+AV109</f>
        <v>#N/A</v>
      </c>
      <c r="AZ109" s="24"/>
      <c r="BA109" s="24" t="e">
        <f aca="false">AY109/Legende!$C$57</f>
        <v>#N/A</v>
      </c>
    </row>
    <row r="110" customFormat="false" ht="12.75" hidden="false" customHeight="false" outlineLevel="0" collapsed="false">
      <c r="C110" s="24"/>
      <c r="E110" s="24" t="n">
        <f aca="false">D110</f>
        <v>0</v>
      </c>
      <c r="F110" s="24"/>
      <c r="G110" s="24" t="n">
        <v>1</v>
      </c>
      <c r="I110" s="0"/>
      <c r="J110" s="17"/>
      <c r="K110" s="0"/>
      <c r="Q110" s="29" t="s">
        <v>124</v>
      </c>
      <c r="R110" s="29" t="n">
        <f aca="false">IF(Q110="x",D110,0)</f>
        <v>0</v>
      </c>
      <c r="S110" s="29" t="e">
        <f aca="false">IF(Q110="x",AF110,0)</f>
        <v>#N/A</v>
      </c>
      <c r="T110" s="29" t="e">
        <f aca="false">IF(Q110="x",AY110,0)</f>
        <v>#N/A</v>
      </c>
      <c r="U110" s="29" t="n">
        <f aca="false">K110*4</f>
        <v>0</v>
      </c>
      <c r="V110" s="29" t="n">
        <f aca="false">I110*1</f>
        <v>0</v>
      </c>
      <c r="W110" s="29" t="n">
        <f aca="false">L110*5</f>
        <v>0</v>
      </c>
      <c r="X110" s="29" t="n">
        <f aca="false">U110+V110+W110</f>
        <v>0</v>
      </c>
      <c r="Y110" s="29"/>
      <c r="Z110" s="30" t="e">
        <f aca="false">VLOOKUP(I110,Legende!$A$5:$B$52,2,2)</f>
        <v>#N/A</v>
      </c>
      <c r="AA110" s="16" t="e">
        <f aca="false">Z110*K110*E110</f>
        <v>#N/A</v>
      </c>
      <c r="AB110" s="24" t="e">
        <f aca="false">VLOOKUP(L110,Legende!$H$5:$I$11,2)</f>
        <v>#N/A</v>
      </c>
      <c r="AC110" s="24" t="n">
        <f aca="false">IF(M110=1,Legende!$J$5,0)</f>
        <v>0</v>
      </c>
      <c r="AD110" s="24" t="n">
        <f aca="false">N110</f>
        <v>0</v>
      </c>
      <c r="AE110" s="24" t="e">
        <f aca="false">AA110+AB110+AC110+AD110</f>
        <v>#N/A</v>
      </c>
      <c r="AF110" s="24" t="e">
        <f aca="false">IF(AE110&gt;Legende!$L$5,Legende!$L$5,IF(AE110&lt;Legende!$M$5,Legende!$M$5,AE110))</f>
        <v>#N/A</v>
      </c>
      <c r="AG110" s="24"/>
      <c r="AH110" s="24" t="e">
        <f aca="false">IF(I110&lt;50,(VLOOKUP(K110,Legende!$D$5:$G$13,4)*D110),(VLOOKUP(K110,Legende!$D$5:$G$13,3)+Legende!$G$16)/2*D110)</f>
        <v>#N/A</v>
      </c>
      <c r="AI110" s="24" t="e">
        <f aca="false">AH110/100*Legende!$C$59</f>
        <v>#N/A</v>
      </c>
      <c r="AJ110" s="24"/>
      <c r="AK110" s="24" t="n">
        <f aca="false">D110</f>
        <v>0</v>
      </c>
      <c r="AL110" s="24" t="e">
        <f aca="false">IF(G110=1,VLOOKUP(AK110,Nettoberechnung!$A$9:$G$353,2),IF(G110=2,VLOOKUP(AK110,Nettoberechnung!$A$9:$G$353,3),IF(G110=3,VLOOKUP(AK110,Nettoberechnung!$A$9:$G$353,4),IF(G110=4,VLOOKUP(AK110,Nettoberechnung!$A$9:$G$353,2),IF(G110=5,VLOOKUP(AK110,Nettoberechnung!$A$9:$G$343,5),IF(G110=6,VLOOKUP(AK110,Nettoberechnung!$A$9:$G$353,6)))))))/67*100</f>
        <v>#N/A</v>
      </c>
      <c r="AM110" s="24" t="e">
        <f aca="false">VLOOKUP(K110,Legende!$F$57:$I$61,2)</f>
        <v>#N/A</v>
      </c>
      <c r="AN110" s="24" t="e">
        <f aca="false">IF(L110=0,AL110/100*60,AL110/100*67)</f>
        <v>#N/A</v>
      </c>
      <c r="AO110" s="24" t="e">
        <f aca="false">IF(L110=0,AL110/100*VLOOKUP(K110,Legende!$F$57:$I$61,3),AL110/100*VLOOKUP(K110,Legende!$F$57:$I$61,4))</f>
        <v>#N/A</v>
      </c>
      <c r="AP110" s="24" t="e">
        <f aca="false">(AO110-AN110)*AM110</f>
        <v>#N/A</v>
      </c>
      <c r="AQ110" s="24" t="e">
        <f aca="false">(AK110/100*80)/100*(Legende!$C$59+Legende!$C$60)*AM110</f>
        <v>#N/A</v>
      </c>
      <c r="AR110" s="24" t="n">
        <f aca="false">IF(AK110&lt;&gt;0,(AK110/4.3/37*7.4*Legende!$C$61)+(AK110/4.3/37*7.4*Legende!$C$61/100*(Legende!$C$59)),0)</f>
        <v>0</v>
      </c>
      <c r="AS110" s="24" t="n">
        <f aca="false">(AK110/4.3/37*7.4*Legende!$C$62)+(AK110/4.3/37*7.4*Legende!$C$62/100*(Legende!$C$59))</f>
        <v>0</v>
      </c>
      <c r="AT110" s="24" t="n">
        <f aca="false">IF(E110&lt;&gt;0,(Legende!$C$64/12*Legende!$C$57)+(Legende!$C$64/12*Legende!$C$57/100*(Legende!$C$59)),0)</f>
        <v>0</v>
      </c>
      <c r="AU110" s="24" t="n">
        <f aca="false">IF(E110&lt;&gt;0,(Legende!$C$65/12*Legende!$C$57)+(Legende!$C$65/12*Legende!$C$57/100*(Legende!$C$59)),0)</f>
        <v>0</v>
      </c>
      <c r="AV110" s="16" t="n">
        <f aca="false">IF(E110&lt;&gt;0,(Legende!$C$66+Legende!$C$67)*Legende!$C$57/24*AM110,0)</f>
        <v>0</v>
      </c>
      <c r="AW110" s="16" t="e">
        <f aca="false">AE110/100*Legende!$C$63</f>
        <v>#N/A</v>
      </c>
      <c r="AX110" s="16" t="e">
        <f aca="false">AV110+AU110+AT110+AS110+AR110+AQ110+AP110</f>
        <v>#N/A</v>
      </c>
      <c r="AY110" s="16" t="e">
        <f aca="false">AP110+AQ110+AR110+AS110+AT110+AU110+AW110+AV110</f>
        <v>#N/A</v>
      </c>
      <c r="AZ110" s="24"/>
      <c r="BA110" s="24" t="e">
        <f aca="false">AY110/Legende!$C$57</f>
        <v>#N/A</v>
      </c>
    </row>
    <row r="111" customFormat="false" ht="12.75" hidden="false" customHeight="false" outlineLevel="0" collapsed="false">
      <c r="C111" s="24"/>
      <c r="E111" s="24" t="n">
        <f aca="false">D111</f>
        <v>0</v>
      </c>
      <c r="F111" s="24"/>
      <c r="G111" s="24" t="n">
        <v>1</v>
      </c>
      <c r="I111" s="0"/>
      <c r="J111" s="17"/>
      <c r="K111" s="0"/>
      <c r="Q111" s="29" t="s">
        <v>124</v>
      </c>
      <c r="R111" s="29" t="n">
        <f aca="false">IF(Q111="x",D111,0)</f>
        <v>0</v>
      </c>
      <c r="S111" s="29" t="e">
        <f aca="false">IF(Q111="x",AF111,0)</f>
        <v>#N/A</v>
      </c>
      <c r="T111" s="29" t="e">
        <f aca="false">IF(Q111="x",AY111,0)</f>
        <v>#N/A</v>
      </c>
      <c r="U111" s="29" t="n">
        <f aca="false">K111*4</f>
        <v>0</v>
      </c>
      <c r="V111" s="29" t="n">
        <f aca="false">I111*1</f>
        <v>0</v>
      </c>
      <c r="W111" s="29" t="n">
        <f aca="false">L111*5</f>
        <v>0</v>
      </c>
      <c r="X111" s="29" t="n">
        <f aca="false">U111+V111+W111</f>
        <v>0</v>
      </c>
      <c r="Y111" s="29"/>
      <c r="Z111" s="30" t="e">
        <f aca="false">VLOOKUP(I111,Legende!$A$5:$B$52,2,2)</f>
        <v>#N/A</v>
      </c>
      <c r="AA111" s="16" t="e">
        <f aca="false">Z111*K111*E111</f>
        <v>#N/A</v>
      </c>
      <c r="AB111" s="24" t="e">
        <f aca="false">VLOOKUP(L111,Legende!$H$5:$I$11,2)</f>
        <v>#N/A</v>
      </c>
      <c r="AC111" s="24" t="n">
        <f aca="false">IF(M111=1,Legende!$J$5,0)</f>
        <v>0</v>
      </c>
      <c r="AD111" s="24" t="n">
        <f aca="false">N111</f>
        <v>0</v>
      </c>
      <c r="AE111" s="24" t="e">
        <f aca="false">AA111+AB111+AC111+AD111</f>
        <v>#N/A</v>
      </c>
      <c r="AF111" s="24" t="e">
        <f aca="false">IF(AE111&gt;Legende!$L$5,Legende!$L$5,IF(AE111&lt;Legende!$M$5,Legende!$M$5,AE111))</f>
        <v>#N/A</v>
      </c>
      <c r="AG111" s="24"/>
      <c r="AH111" s="24" t="e">
        <f aca="false">IF(I111&lt;50,(VLOOKUP(K111,Legende!$D$5:$G$13,4)*D111),(VLOOKUP(K111,Legende!$D$5:$G$13,3)+Legende!$G$16)/2*D111)</f>
        <v>#N/A</v>
      </c>
      <c r="AI111" s="24" t="e">
        <f aca="false">AH111/100*Legende!$C$59</f>
        <v>#N/A</v>
      </c>
      <c r="AJ111" s="24"/>
      <c r="AK111" s="24" t="n">
        <f aca="false">D111</f>
        <v>0</v>
      </c>
      <c r="AL111" s="24" t="e">
        <f aca="false">IF(G111=1,VLOOKUP(AK111,Nettoberechnung!$A$9:$G$353,2),IF(G111=2,VLOOKUP(AK111,Nettoberechnung!$A$9:$G$353,3),IF(G111=3,VLOOKUP(AK111,Nettoberechnung!$A$9:$G$353,4),IF(G111=4,VLOOKUP(AK111,Nettoberechnung!$A$9:$G$353,2),IF(G111=5,VLOOKUP(AK111,Nettoberechnung!$A$9:$G$343,5),IF(G111=6,VLOOKUP(AK111,Nettoberechnung!$A$9:$G$353,6)))))))/67*100</f>
        <v>#N/A</v>
      </c>
      <c r="AM111" s="24" t="e">
        <f aca="false">VLOOKUP(K111,Legende!$F$57:$I$61,2)</f>
        <v>#N/A</v>
      </c>
      <c r="AN111" s="24" t="e">
        <f aca="false">IF(L111=0,AL111/100*60,AL111/100*67)</f>
        <v>#N/A</v>
      </c>
      <c r="AO111" s="24" t="e">
        <f aca="false">IF(L111=0,AL111/100*VLOOKUP(K111,Legende!$F$57:$I$61,3),AL111/100*VLOOKUP(K111,Legende!$F$57:$I$61,4))</f>
        <v>#N/A</v>
      </c>
      <c r="AP111" s="24" t="e">
        <f aca="false">(AO111-AN111)*AM111</f>
        <v>#N/A</v>
      </c>
      <c r="AQ111" s="24" t="e">
        <f aca="false">(AK111/100*80)/100*(Legende!$C$59+Legende!$C$60)*AM111</f>
        <v>#N/A</v>
      </c>
      <c r="AR111" s="24" t="n">
        <f aca="false">IF(AK111&lt;&gt;0,(AK111/4.3/37*7.4*Legende!$C$61)+(AK111/4.3/37*7.4*Legende!$C$61/100*(Legende!$C$59)),0)</f>
        <v>0</v>
      </c>
      <c r="AS111" s="24" t="n">
        <f aca="false">(AK111/4.3/37*7.4*Legende!$C$62)+(AK111/4.3/37*7.4*Legende!$C$62/100*(Legende!$C$59))</f>
        <v>0</v>
      </c>
      <c r="AT111" s="24" t="n">
        <f aca="false">IF(E111&lt;&gt;0,(Legende!$C$64/12*Legende!$C$57)+(Legende!$C$64/12*Legende!$C$57/100*(Legende!$C$59)),0)</f>
        <v>0</v>
      </c>
      <c r="AU111" s="24" t="n">
        <f aca="false">IF(E111&lt;&gt;0,(Legende!$C$65/12*Legende!$C$57)+(Legende!$C$65/12*Legende!$C$57/100*(Legende!$C$59)),0)</f>
        <v>0</v>
      </c>
      <c r="AV111" s="16" t="n">
        <f aca="false">IF(E111&lt;&gt;0,(Legende!$C$66+Legende!$C$67)*Legende!$C$57/24*AM111,0)</f>
        <v>0</v>
      </c>
      <c r="AW111" s="16" t="e">
        <f aca="false">AE111/100*Legende!$C$63</f>
        <v>#N/A</v>
      </c>
      <c r="AX111" s="16" t="e">
        <f aca="false">AV111+AU111+AT111+AS111+AR111+AQ111+AP111</f>
        <v>#N/A</v>
      </c>
      <c r="AY111" s="16" t="e">
        <f aca="false">AP111+AQ111+AR111+AS111+AT111+AU111+AW111+AV111</f>
        <v>#N/A</v>
      </c>
      <c r="AZ111" s="24"/>
      <c r="BA111" s="24" t="e">
        <f aca="false">AY111/Legende!$C$57</f>
        <v>#N/A</v>
      </c>
    </row>
    <row r="112" customFormat="false" ht="12.75" hidden="false" customHeight="false" outlineLevel="0" collapsed="false">
      <c r="C112" s="24"/>
      <c r="D112" s="24"/>
      <c r="E112" s="24" t="n">
        <f aca="false">D112</f>
        <v>0</v>
      </c>
      <c r="F112" s="24"/>
      <c r="G112" s="24" t="n">
        <v>0</v>
      </c>
      <c r="I112" s="0"/>
      <c r="J112" s="17"/>
      <c r="K112" s="0"/>
      <c r="Q112" s="29" t="s">
        <v>124</v>
      </c>
      <c r="R112" s="29" t="n">
        <f aca="false">IF(Q112="x",D112,0)</f>
        <v>0</v>
      </c>
      <c r="S112" s="29" t="e">
        <f aca="false">IF(Q112="x",AF112,0)</f>
        <v>#N/A</v>
      </c>
      <c r="T112" s="29" t="e">
        <f aca="false">IF(Q112="x",AY112,0)</f>
        <v>#N/A</v>
      </c>
      <c r="U112" s="29" t="n">
        <f aca="false">K112*4</f>
        <v>0</v>
      </c>
      <c r="V112" s="29" t="n">
        <f aca="false">I112*1</f>
        <v>0</v>
      </c>
      <c r="W112" s="29" t="n">
        <f aca="false">L112*5</f>
        <v>0</v>
      </c>
      <c r="X112" s="29" t="n">
        <f aca="false">U112+V112+W112</f>
        <v>0</v>
      </c>
      <c r="Y112" s="29"/>
      <c r="Z112" s="30" t="e">
        <f aca="false">VLOOKUP(I112,Legende!$A$5:$B$52,2,2)</f>
        <v>#N/A</v>
      </c>
      <c r="AA112" s="16" t="e">
        <f aca="false">Z112*K112*E112</f>
        <v>#N/A</v>
      </c>
      <c r="AB112" s="24" t="e">
        <f aca="false">VLOOKUP(L112,Legende!$H$5:$I$11,2)</f>
        <v>#N/A</v>
      </c>
      <c r="AC112" s="24" t="n">
        <f aca="false">IF(M112=1,Legende!$J$5,0)</f>
        <v>0</v>
      </c>
      <c r="AD112" s="24" t="n">
        <f aca="false">N112</f>
        <v>0</v>
      </c>
      <c r="AE112" s="24" t="e">
        <f aca="false">AA112+AB112+AC112+AD112</f>
        <v>#N/A</v>
      </c>
      <c r="AF112" s="24" t="e">
        <f aca="false">IF(AE112&gt;Legende!$L$5,Legende!$L$5,IF(AE112&lt;Legende!$M$5,Legende!$M$5,AE112))</f>
        <v>#N/A</v>
      </c>
      <c r="AG112" s="24"/>
      <c r="AH112" s="24" t="e">
        <f aca="false">IF(I112&lt;50,(VLOOKUP(K112,Legende!$D$5:$G$13,4)*D112),(VLOOKUP(K112,Legende!$D$5:$G$13,3)+Legende!$G$16)/2*D112)</f>
        <v>#N/A</v>
      </c>
      <c r="AI112" s="24" t="e">
        <f aca="false">AH112/100*Legende!$C$59</f>
        <v>#N/A</v>
      </c>
      <c r="AJ112" s="24"/>
      <c r="AK112" s="24" t="n">
        <f aca="false">D112</f>
        <v>0</v>
      </c>
      <c r="AL112" s="24" t="n">
        <f aca="false">IF(G112=1,VLOOKUP(AK112,Nettoberechnung!$A$9:$G$353,2),IF(G112=2,VLOOKUP(AK112,Nettoberechnung!$A$9:$G$353,3),IF(G112=3,VLOOKUP(AK112,Nettoberechnung!$A$9:$G$353,4),IF(G112=4,VLOOKUP(AK112,Nettoberechnung!$A$9:$G$353,2),IF(G112=5,VLOOKUP(AK112,Nettoberechnung!$A$9:$G$343,5),IF(G112=6,VLOOKUP(AK112,Nettoberechnung!$A$9:$G$353,6)))))))/67*100</f>
        <v>0</v>
      </c>
      <c r="AM112" s="24" t="e">
        <f aca="false">VLOOKUP(K112,Legende!$F$57:$I$61,2)</f>
        <v>#N/A</v>
      </c>
      <c r="AN112" s="24" t="n">
        <f aca="false">IF(L112=0,AL112/100*60,AL112/100*67)</f>
        <v>0</v>
      </c>
      <c r="AO112" s="24" t="e">
        <f aca="false">IF(L112=0,AL112/100*VLOOKUP(K112,Legende!$F$57:$I$61,3),AL112/100*VLOOKUP(K112,Legende!$F$57:$I$61,4))</f>
        <v>#N/A</v>
      </c>
      <c r="AP112" s="24" t="e">
        <f aca="false">(AO112-AN112)*AM112</f>
        <v>#N/A</v>
      </c>
      <c r="AQ112" s="24" t="e">
        <f aca="false">(AK112/100*80)/100*(Legende!$C$59+Legende!$C$60)*AM112</f>
        <v>#N/A</v>
      </c>
      <c r="AR112" s="24" t="n">
        <f aca="false">IF(AK112&lt;&gt;0,(AK112/4.3/37*7.4*Legende!$C$61)+(AK112/4.3/37*7.4*Legende!$C$61/100*(Legende!$C$59)),0)</f>
        <v>0</v>
      </c>
      <c r="AS112" s="24" t="n">
        <f aca="false">(AK112/4.3/37*7.4*Legende!$C$62)+(AK112/4.3/37*7.4*Legende!$C$62/100*(Legende!$C$59))</f>
        <v>0</v>
      </c>
      <c r="AT112" s="24" t="n">
        <f aca="false">IF(E112&lt;&gt;0,(Legende!$C$64/12*Legende!$C$57)+(Legende!$C$64/12*Legende!$C$57/100*(Legende!$C$59)),0)</f>
        <v>0</v>
      </c>
      <c r="AU112" s="24" t="n">
        <f aca="false">IF(E112&lt;&gt;0,(Legende!$C$65/12*Legende!$C$57)+(Legende!$C$65/12*Legende!$C$57/100*(Legende!$C$59)),0)</f>
        <v>0</v>
      </c>
      <c r="AV112" s="16" t="n">
        <f aca="false">IF(E112&lt;&gt;0,(Legende!$C$66+Legende!$C$67)*Legende!$C$57/24*AM112,0)</f>
        <v>0</v>
      </c>
      <c r="AW112" s="16" t="e">
        <f aca="false">AE112/100*Legende!$C$63</f>
        <v>#N/A</v>
      </c>
      <c r="AX112" s="16" t="e">
        <f aca="false">AV112+AU112+AT112+AS112+AR112+AQ112+AP112</f>
        <v>#N/A</v>
      </c>
      <c r="AY112" s="16" t="e">
        <f aca="false">AP112+AQ112+AR112+AS112+AT112+AU112+AW112+AV112</f>
        <v>#N/A</v>
      </c>
      <c r="AZ112" s="24"/>
      <c r="BA112" s="24" t="e">
        <f aca="false">AY112/Legende!$C$57</f>
        <v>#N/A</v>
      </c>
    </row>
    <row r="113" customFormat="false" ht="12.75" hidden="false" customHeight="false" outlineLevel="0" collapsed="false">
      <c r="C113" s="24"/>
      <c r="D113" s="24"/>
      <c r="E113" s="24" t="n">
        <f aca="false">D113</f>
        <v>0</v>
      </c>
      <c r="F113" s="24"/>
      <c r="G113" s="24" t="n">
        <v>3</v>
      </c>
      <c r="I113" s="0"/>
      <c r="J113" s="17"/>
      <c r="K113" s="0"/>
      <c r="Q113" s="29" t="s">
        <v>124</v>
      </c>
      <c r="R113" s="29" t="n">
        <f aca="false">IF(Q113="x",D113,0)</f>
        <v>0</v>
      </c>
      <c r="S113" s="29" t="e">
        <f aca="false">IF(Q113="x",AF113,0)</f>
        <v>#N/A</v>
      </c>
      <c r="T113" s="29" t="e">
        <f aca="false">IF(Q113="x",AY113,0)</f>
        <v>#N/A</v>
      </c>
      <c r="U113" s="29" t="n">
        <f aca="false">K113*4</f>
        <v>0</v>
      </c>
      <c r="V113" s="29" t="n">
        <f aca="false">I113*1</f>
        <v>0</v>
      </c>
      <c r="W113" s="29" t="n">
        <f aca="false">L113*5</f>
        <v>0</v>
      </c>
      <c r="X113" s="29" t="n">
        <f aca="false">U113+V113+W113</f>
        <v>0</v>
      </c>
      <c r="Y113" s="29"/>
      <c r="Z113" s="30" t="e">
        <f aca="false">VLOOKUP(I113,Legende!$A$5:$B$52,2,2)</f>
        <v>#N/A</v>
      </c>
      <c r="AA113" s="16" t="e">
        <f aca="false">Z113*K113*E113</f>
        <v>#N/A</v>
      </c>
      <c r="AB113" s="24" t="e">
        <f aca="false">VLOOKUP(L113,Legende!$H$5:$I$11,2)</f>
        <v>#N/A</v>
      </c>
      <c r="AC113" s="24" t="n">
        <f aca="false">IF(M113=1,Legende!$J$5,0)</f>
        <v>0</v>
      </c>
      <c r="AD113" s="24" t="n">
        <f aca="false">N113</f>
        <v>0</v>
      </c>
      <c r="AE113" s="24" t="e">
        <f aca="false">AA113+AB113+AC113+AD113</f>
        <v>#N/A</v>
      </c>
      <c r="AF113" s="24" t="e">
        <f aca="false">IF(AE113&gt;Legende!$L$5,Legende!$L$5,IF(AE113&lt;Legende!$M$5,Legende!$M$5,AE113))</f>
        <v>#N/A</v>
      </c>
      <c r="AG113" s="24"/>
      <c r="AH113" s="24" t="e">
        <f aca="false">IF(I113&lt;50,(VLOOKUP(K113,Legende!$D$5:$G$13,4)*D113),(VLOOKUP(K113,Legende!$D$5:$G$13,3)+Legende!$G$16)/2*D113)</f>
        <v>#N/A</v>
      </c>
      <c r="AI113" s="24" t="e">
        <f aca="false">AH113/100*Legende!$C$59</f>
        <v>#N/A</v>
      </c>
      <c r="AJ113" s="24"/>
      <c r="AK113" s="24" t="n">
        <f aca="false">D113</f>
        <v>0</v>
      </c>
      <c r="AL113" s="24" t="e">
        <f aca="false">IF(G113=1,VLOOKUP(AK113,Nettoberechnung!$A$9:$G$353,2),IF(G113=2,VLOOKUP(AK113,Nettoberechnung!$A$9:$G$353,3),IF(G113=3,VLOOKUP(AK113,Nettoberechnung!$A$9:$G$353,4),IF(G113=4,VLOOKUP(AK113,Nettoberechnung!$A$9:$G$353,2),IF(G113=5,VLOOKUP(AK113,Nettoberechnung!$A$9:$G$343,5),IF(G113=6,VLOOKUP(AK113,Nettoberechnung!$A$9:$G$353,6)))))))/67*100</f>
        <v>#N/A</v>
      </c>
      <c r="AM113" s="24" t="e">
        <f aca="false">VLOOKUP(K113,Legende!$F$57:$I$61,2)</f>
        <v>#N/A</v>
      </c>
      <c r="AN113" s="24" t="e">
        <f aca="false">IF(L113=0,AL113/100*60,AL113/100*67)</f>
        <v>#N/A</v>
      </c>
      <c r="AO113" s="24" t="e">
        <f aca="false">IF(L113=0,AL113/100*VLOOKUP(K113,Legende!$F$57:$I$61,3),AL113/100*VLOOKUP(K113,Legende!$F$57:$I$61,4))</f>
        <v>#N/A</v>
      </c>
      <c r="AP113" s="24" t="e">
        <f aca="false">(AO113-AN113)*AM113</f>
        <v>#N/A</v>
      </c>
      <c r="AQ113" s="24" t="e">
        <f aca="false">(AK113/100*80)/100*(Legende!$C$59+Legende!$C$60)*AM113</f>
        <v>#N/A</v>
      </c>
      <c r="AR113" s="24" t="n">
        <f aca="false">IF(AK113&lt;&gt;0,(AK113/4.3/37*7.4*Legende!$C$61)+(AK113/4.3/37*7.4*Legende!$C$61/100*(Legende!$C$59)),0)</f>
        <v>0</v>
      </c>
      <c r="AS113" s="24" t="n">
        <f aca="false">(AK113/4.3/37*7.4*Legende!$C$62)+(AK113/4.3/37*7.4*Legende!$C$62/100*(Legende!$C$59))</f>
        <v>0</v>
      </c>
      <c r="AT113" s="24" t="n">
        <f aca="false">IF(E113&lt;&gt;0,(Legende!$C$64/12*Legende!$C$57)+(Legende!$C$64/12*Legende!$C$57/100*(Legende!$C$59)),0)</f>
        <v>0</v>
      </c>
      <c r="AU113" s="24" t="n">
        <f aca="false">IF(E113&lt;&gt;0,(Legende!$C$65/12*Legende!$C$57)+(Legende!$C$65/12*Legende!$C$57/100*(Legende!$C$59)),0)</f>
        <v>0</v>
      </c>
      <c r="AV113" s="16" t="n">
        <f aca="false">IF(E113&lt;&gt;0,(Legende!$C$66+Legende!$C$67)*Legende!$C$57/24*AM113,0)</f>
        <v>0</v>
      </c>
      <c r="AW113" s="16" t="e">
        <f aca="false">AE113/100*Legende!$C$63</f>
        <v>#N/A</v>
      </c>
      <c r="AX113" s="16" t="e">
        <f aca="false">AV113+AU113+AT113+AS113+AR113+AQ113+AP113</f>
        <v>#N/A</v>
      </c>
      <c r="AY113" s="16" t="e">
        <f aca="false">AP113+AQ113+AR113+AS113+AT113+AU113+AW113+AV113</f>
        <v>#N/A</v>
      </c>
      <c r="AZ113" s="24"/>
      <c r="BA113" s="24" t="e">
        <f aca="false">AY113/Legende!$C$57</f>
        <v>#N/A</v>
      </c>
    </row>
    <row r="114" customFormat="false" ht="12.75" hidden="false" customHeight="false" outlineLevel="0" collapsed="false">
      <c r="C114" s="24"/>
      <c r="D114" s="24"/>
      <c r="E114" s="24" t="n">
        <f aca="false">D114</f>
        <v>0</v>
      </c>
      <c r="F114" s="24"/>
      <c r="G114" s="24" t="n">
        <v>3</v>
      </c>
      <c r="I114" s="0"/>
      <c r="J114" s="17"/>
      <c r="K114" s="0"/>
      <c r="Q114" s="29" t="s">
        <v>124</v>
      </c>
      <c r="R114" s="29" t="n">
        <f aca="false">IF(Q114="x",D114,0)</f>
        <v>0</v>
      </c>
      <c r="S114" s="29" t="e">
        <f aca="false">IF(Q114="x",AF114,0)</f>
        <v>#N/A</v>
      </c>
      <c r="T114" s="29" t="e">
        <f aca="false">IF(Q114="x",AY114,0)</f>
        <v>#N/A</v>
      </c>
      <c r="U114" s="29" t="n">
        <f aca="false">K114*4</f>
        <v>0</v>
      </c>
      <c r="V114" s="29" t="n">
        <f aca="false">I114*1</f>
        <v>0</v>
      </c>
      <c r="W114" s="29" t="n">
        <f aca="false">L114*5</f>
        <v>0</v>
      </c>
      <c r="X114" s="29" t="n">
        <f aca="false">U114+V114+W114</f>
        <v>0</v>
      </c>
      <c r="Y114" s="29"/>
      <c r="Z114" s="30" t="e">
        <f aca="false">VLOOKUP(I114,Legende!$A$5:$B$52,2,2)</f>
        <v>#N/A</v>
      </c>
      <c r="AA114" s="16" t="e">
        <f aca="false">Z114*K114*E114</f>
        <v>#N/A</v>
      </c>
      <c r="AB114" s="24" t="e">
        <f aca="false">VLOOKUP(L114,Legende!$H$5:$I$11,2)</f>
        <v>#N/A</v>
      </c>
      <c r="AC114" s="24" t="n">
        <f aca="false">IF(M114=1,Legende!$J$5,0)</f>
        <v>0</v>
      </c>
      <c r="AD114" s="24" t="n">
        <f aca="false">N114</f>
        <v>0</v>
      </c>
      <c r="AE114" s="24" t="e">
        <f aca="false">AA114+AB114+AC114+AD114</f>
        <v>#N/A</v>
      </c>
      <c r="AF114" s="24" t="e">
        <f aca="false">IF(AE114&gt;Legende!$L$5,Legende!$L$5,IF(AE114&lt;Legende!$M$5,Legende!$M$5,AE114))</f>
        <v>#N/A</v>
      </c>
      <c r="AG114" s="24"/>
      <c r="AH114" s="24" t="e">
        <f aca="false">IF(I114&lt;50,(VLOOKUP(K114,Legende!$D$5:$G$13,4)*D114),(VLOOKUP(K114,Legende!$D$5:$G$13,3)+Legende!$G$16)/2*D114)</f>
        <v>#N/A</v>
      </c>
      <c r="AI114" s="24" t="e">
        <f aca="false">AH114/100*Legende!$C$59</f>
        <v>#N/A</v>
      </c>
      <c r="AJ114" s="24"/>
      <c r="AK114" s="24" t="n">
        <f aca="false">D114</f>
        <v>0</v>
      </c>
      <c r="AL114" s="24" t="e">
        <f aca="false">IF(G114=1,VLOOKUP(AK114,Nettoberechnung!$A$9:$G$353,2),IF(G114=2,VLOOKUP(AK114,Nettoberechnung!$A$9:$G$353,3),IF(G114=3,VLOOKUP(AK114,Nettoberechnung!$A$9:$G$353,4),IF(G114=4,VLOOKUP(AK114,Nettoberechnung!$A$9:$G$353,2),IF(G114=5,VLOOKUP(AK114,Nettoberechnung!$A$9:$G$343,5),IF(G114=6,VLOOKUP(AK114,Nettoberechnung!$A$9:$G$353,6)))))))/67*100</f>
        <v>#N/A</v>
      </c>
      <c r="AM114" s="24" t="e">
        <f aca="false">VLOOKUP(K114,Legende!$F$57:$I$61,2)</f>
        <v>#N/A</v>
      </c>
      <c r="AN114" s="24" t="e">
        <f aca="false">IF(L114=0,AL114/100*60,AL114/100*67)</f>
        <v>#N/A</v>
      </c>
      <c r="AO114" s="24" t="e">
        <f aca="false">IF(L114=0,AL114/100*VLOOKUP(K114,Legende!$F$57:$I$61,3),AL114/100*VLOOKUP(K114,Legende!$F$57:$I$61,4))</f>
        <v>#N/A</v>
      </c>
      <c r="AP114" s="24" t="e">
        <f aca="false">(AO114-AN114)*AM114</f>
        <v>#N/A</v>
      </c>
      <c r="AQ114" s="24" t="e">
        <f aca="false">(AK114/100*80)/100*(Legende!$C$59+Legende!$C$60)*AM114</f>
        <v>#N/A</v>
      </c>
      <c r="AR114" s="24" t="n">
        <f aca="false">IF(AK114&lt;&gt;0,(AK114/4.3/37*7.4*Legende!$C$61)+(AK114/4.3/37*7.4*Legende!$C$61/100*(Legende!$C$59)),0)</f>
        <v>0</v>
      </c>
      <c r="AS114" s="24" t="n">
        <f aca="false">(AK114/4.3/37*7.4*Legende!$C$62)+(AK114/4.3/37*7.4*Legende!$C$62/100*(Legende!$C$59))</f>
        <v>0</v>
      </c>
      <c r="AT114" s="24" t="n">
        <f aca="false">IF(E114&lt;&gt;0,(Legende!$C$64/12*Legende!$C$57)+(Legende!$C$64/12*Legende!$C$57/100*(Legende!$C$59)),0)</f>
        <v>0</v>
      </c>
      <c r="AU114" s="24" t="n">
        <f aca="false">IF(E114&lt;&gt;0,(Legende!$C$65/12*Legende!$C$57)+(Legende!$C$65/12*Legende!$C$57/100*(Legende!$C$59)),0)</f>
        <v>0</v>
      </c>
      <c r="AV114" s="16" t="n">
        <f aca="false">IF(E114&lt;&gt;0,(Legende!$C$66+Legende!$C$67)*Legende!$C$57/24*AM114,0)</f>
        <v>0</v>
      </c>
      <c r="AW114" s="16" t="e">
        <f aca="false">AE114/100*Legende!$C$63</f>
        <v>#N/A</v>
      </c>
      <c r="AX114" s="16" t="e">
        <f aca="false">AV114+AU114+AT114+AS114+AR114+AQ114+AP114</f>
        <v>#N/A</v>
      </c>
      <c r="AY114" s="16" t="e">
        <f aca="false">AP114+AQ114+AR114+AS114+AT114+AU114+AW114+AV114</f>
        <v>#N/A</v>
      </c>
      <c r="AZ114" s="24"/>
      <c r="BA114" s="24" t="e">
        <f aca="false">AY114/Legende!$C$57</f>
        <v>#N/A</v>
      </c>
    </row>
    <row r="115" customFormat="false" ht="12.75" hidden="false" customHeight="false" outlineLevel="0" collapsed="false">
      <c r="C115" s="24"/>
      <c r="D115" s="24"/>
      <c r="E115" s="24" t="n">
        <f aca="false">D115</f>
        <v>0</v>
      </c>
      <c r="F115" s="24"/>
      <c r="G115" s="24" t="n">
        <v>0</v>
      </c>
      <c r="I115" s="36"/>
      <c r="J115" s="17"/>
      <c r="K115" s="0"/>
      <c r="Q115" s="29" t="s">
        <v>124</v>
      </c>
      <c r="R115" s="29" t="n">
        <f aca="false">IF(Q115="x",D115,0)</f>
        <v>0</v>
      </c>
      <c r="S115" s="29" t="e">
        <f aca="false">IF(Q115="x",AF115,0)</f>
        <v>#N/A</v>
      </c>
      <c r="T115" s="29" t="e">
        <f aca="false">IF(Q115="x",AY115,0)</f>
        <v>#N/A</v>
      </c>
      <c r="U115" s="29" t="n">
        <f aca="false">K115*4</f>
        <v>0</v>
      </c>
      <c r="V115" s="29" t="n">
        <f aca="false">I115*1</f>
        <v>0</v>
      </c>
      <c r="W115" s="29" t="n">
        <f aca="false">L115*5</f>
        <v>0</v>
      </c>
      <c r="X115" s="29" t="n">
        <f aca="false">U115+V115+W115</f>
        <v>0</v>
      </c>
      <c r="Y115" s="29"/>
      <c r="Z115" s="30" t="e">
        <f aca="false">VLOOKUP(I115,Legende!$A$5:$B$52,2,2)</f>
        <v>#N/A</v>
      </c>
      <c r="AA115" s="16" t="e">
        <f aca="false">Z115*K115*E115</f>
        <v>#N/A</v>
      </c>
      <c r="AB115" s="24" t="e">
        <f aca="false">VLOOKUP(L115,Legende!$H$5:$I$11,2)</f>
        <v>#N/A</v>
      </c>
      <c r="AC115" s="24" t="n">
        <f aca="false">IF(M115=1,Legende!$J$5,0)</f>
        <v>0</v>
      </c>
      <c r="AD115" s="24" t="n">
        <f aca="false">N115</f>
        <v>0</v>
      </c>
      <c r="AE115" s="24" t="e">
        <f aca="false">AA115+AB115+AC115+AD115</f>
        <v>#N/A</v>
      </c>
      <c r="AF115" s="24" t="e">
        <f aca="false">IF(AE115&gt;Legende!$L$5,Legende!$L$5,IF(AE115&lt;Legende!$M$5,Legende!$M$5,AE115))</f>
        <v>#N/A</v>
      </c>
      <c r="AG115" s="24"/>
      <c r="AH115" s="24" t="e">
        <f aca="false">IF(I115&lt;50,(VLOOKUP(K115,Legende!$D$5:$G$13,4)*D115),(VLOOKUP(K115,Legende!$D$5:$G$13,3)+Legende!$G$16)/2*D115)</f>
        <v>#N/A</v>
      </c>
      <c r="AI115" s="24" t="e">
        <f aca="false">AH115/100*Legende!$C$59</f>
        <v>#N/A</v>
      </c>
      <c r="AJ115" s="24"/>
      <c r="AK115" s="24" t="n">
        <f aca="false">D115</f>
        <v>0</v>
      </c>
      <c r="AL115" s="24" t="n">
        <f aca="false">IF(G115=1,VLOOKUP(AK115,Nettoberechnung!$A$9:$G$353,2),IF(G115=2,VLOOKUP(AK115,Nettoberechnung!$A$9:$G$353,3),IF(G115=3,VLOOKUP(AK115,Nettoberechnung!$A$9:$G$353,4),IF(G115=4,VLOOKUP(AK115,Nettoberechnung!$A$9:$G$353,2),IF(G115=5,VLOOKUP(AK115,Nettoberechnung!$A$9:$G$343,5),IF(G115=6,VLOOKUP(AK115,Nettoberechnung!$A$9:$G$353,6)))))))/67*100</f>
        <v>0</v>
      </c>
      <c r="AM115" s="24" t="e">
        <f aca="false">VLOOKUP(K115,Legende!$F$57:$I$61,2)</f>
        <v>#N/A</v>
      </c>
      <c r="AN115" s="24" t="n">
        <f aca="false">IF(L115=0,AL115/100*60,AL115/100*67)</f>
        <v>0</v>
      </c>
      <c r="AO115" s="24" t="e">
        <f aca="false">IF(L115=0,AL115/100*VLOOKUP(K115,Legende!$F$57:$I$61,3),AL115/100*VLOOKUP(K115,Legende!$F$57:$I$61,4))</f>
        <v>#N/A</v>
      </c>
      <c r="AP115" s="24" t="e">
        <f aca="false">(AO115-AN115)*AM115</f>
        <v>#N/A</v>
      </c>
      <c r="AQ115" s="24" t="e">
        <f aca="false">(AK115/100*80)/100*(Legende!$C$59+Legende!$C$60)*AM115</f>
        <v>#N/A</v>
      </c>
      <c r="AR115" s="24" t="n">
        <f aca="false">IF(AK115&lt;&gt;0,(AK115/4.3/37*7.4*Legende!$C$61)+(AK115/4.3/37*7.4*Legende!$C$61/100*(Legende!$C$59)),0)</f>
        <v>0</v>
      </c>
      <c r="AS115" s="24" t="n">
        <f aca="false">(AK115/4.3/37*7.4*Legende!$C$62)+(AK115/4.3/37*7.4*Legende!$C$62/100*(Legende!$C$59))</f>
        <v>0</v>
      </c>
      <c r="AT115" s="24" t="n">
        <f aca="false">IF(E115&lt;&gt;0,(Legende!$C$64/12*Legende!$C$57)+(Legende!$C$64/12*Legende!$C$57/100*(Legende!$C$59)),0)</f>
        <v>0</v>
      </c>
      <c r="AU115" s="24" t="n">
        <f aca="false">IF(E115&lt;&gt;0,(Legende!$C$65/12*Legende!$C$57)+(Legende!$C$65/12*Legende!$C$57/100*(Legende!$C$59)),0)</f>
        <v>0</v>
      </c>
      <c r="AV115" s="16" t="n">
        <f aca="false">IF(E115&lt;&gt;0,(Legende!$C$66+Legende!$C$67)*Legende!$C$57/24*AM115,0)</f>
        <v>0</v>
      </c>
      <c r="AW115" s="16" t="e">
        <f aca="false">AE115/100*Legende!$C$63</f>
        <v>#N/A</v>
      </c>
      <c r="AX115" s="16" t="e">
        <f aca="false">AV115+AU115+AT115+AS115+AR115+AQ115+AP115</f>
        <v>#N/A</v>
      </c>
      <c r="AY115" s="16" t="e">
        <f aca="false">AP115+AQ115+AR115+AS115+AT115+AU115+AW115+AV115</f>
        <v>#N/A</v>
      </c>
      <c r="AZ115" s="24"/>
      <c r="BA115" s="24" t="e">
        <f aca="false">AY115/Legende!$C$57</f>
        <v>#N/A</v>
      </c>
    </row>
    <row r="116" customFormat="false" ht="12.75" hidden="false" customHeight="false" outlineLevel="0" collapsed="false">
      <c r="C116" s="24"/>
      <c r="E116" s="24" t="n">
        <f aca="false">D116</f>
        <v>0</v>
      </c>
      <c r="F116" s="24"/>
      <c r="G116" s="24" t="n">
        <v>3</v>
      </c>
      <c r="I116" s="36"/>
      <c r="J116" s="17"/>
      <c r="K116" s="0"/>
      <c r="Q116" s="29" t="s">
        <v>124</v>
      </c>
      <c r="R116" s="29" t="n">
        <f aca="false">IF(Q116="x",D116,0)</f>
        <v>0</v>
      </c>
      <c r="S116" s="29" t="e">
        <f aca="false">IF(Q116="x",AF116,0)</f>
        <v>#N/A</v>
      </c>
      <c r="T116" s="29" t="e">
        <f aca="false">IF(Q116="x",AY116,0)</f>
        <v>#N/A</v>
      </c>
      <c r="U116" s="29" t="n">
        <f aca="false">K116*4</f>
        <v>0</v>
      </c>
      <c r="V116" s="29" t="n">
        <f aca="false">I116*1</f>
        <v>0</v>
      </c>
      <c r="W116" s="29" t="n">
        <f aca="false">L116*5</f>
        <v>0</v>
      </c>
      <c r="X116" s="29" t="n">
        <f aca="false">U116+V116+W116</f>
        <v>0</v>
      </c>
      <c r="Y116" s="29"/>
      <c r="Z116" s="30" t="e">
        <f aca="false">VLOOKUP(I116,Legende!$A$5:$B$52,2,2)</f>
        <v>#N/A</v>
      </c>
      <c r="AA116" s="16" t="e">
        <f aca="false">Z116*K116*E116</f>
        <v>#N/A</v>
      </c>
      <c r="AB116" s="24" t="e">
        <f aca="false">VLOOKUP(L116,Legende!$H$5:$I$11,2)</f>
        <v>#N/A</v>
      </c>
      <c r="AC116" s="24" t="n">
        <f aca="false">IF(M116=1,Legende!$J$5,0)</f>
        <v>0</v>
      </c>
      <c r="AD116" s="24" t="n">
        <f aca="false">N116</f>
        <v>0</v>
      </c>
      <c r="AE116" s="24" t="e">
        <f aca="false">AA116+AB116+AC116+AD116</f>
        <v>#N/A</v>
      </c>
      <c r="AF116" s="24" t="e">
        <f aca="false">IF(AE116&gt;Legende!$L$5,Legende!$L$5,IF(AE116&lt;Legende!$M$5,Legende!$M$5,AE116))</f>
        <v>#N/A</v>
      </c>
      <c r="AG116" s="24"/>
      <c r="AH116" s="24" t="e">
        <f aca="false">IF(I116&lt;50,(VLOOKUP(K116,Legende!$D$5:$G$13,4)*D116),(VLOOKUP(K116,Legende!$D$5:$G$13,3)+Legende!$G$16)/2*D116)</f>
        <v>#N/A</v>
      </c>
      <c r="AI116" s="24" t="e">
        <f aca="false">AH116/100*Legende!$C$59</f>
        <v>#N/A</v>
      </c>
      <c r="AJ116" s="24"/>
      <c r="AK116" s="24" t="n">
        <f aca="false">D116</f>
        <v>0</v>
      </c>
      <c r="AL116" s="24" t="e">
        <f aca="false">IF(G116=1,VLOOKUP(AK116,Nettoberechnung!$A$9:$G$353,2),IF(G116=2,VLOOKUP(AK116,Nettoberechnung!$A$9:$G$353,3),IF(G116=3,VLOOKUP(AK116,Nettoberechnung!$A$9:$G$353,4),IF(G116=4,VLOOKUP(AK116,Nettoberechnung!$A$9:$G$353,2),IF(G116=5,VLOOKUP(AK116,Nettoberechnung!$A$9:$G$343,5),IF(G116=6,VLOOKUP(AK116,Nettoberechnung!$A$9:$G$353,6)))))))/67*100</f>
        <v>#N/A</v>
      </c>
      <c r="AM116" s="24" t="e">
        <f aca="false">VLOOKUP(K116,Legende!$F$57:$I$61,2)</f>
        <v>#N/A</v>
      </c>
      <c r="AN116" s="24" t="e">
        <f aca="false">IF(L116=0,AL116/100*60,AL116/100*67)</f>
        <v>#N/A</v>
      </c>
      <c r="AO116" s="24" t="e">
        <f aca="false">IF(L116=0,AL116/100*VLOOKUP(K116,Legende!$F$57:$I$61,3),AL116/100*VLOOKUP(K116,Legende!$F$57:$I$61,4))</f>
        <v>#N/A</v>
      </c>
      <c r="AP116" s="24" t="e">
        <f aca="false">(AO116-AN116)*AM116</f>
        <v>#N/A</v>
      </c>
      <c r="AQ116" s="24" t="e">
        <f aca="false">(AK116/100*80)/100*(Legende!$C$59+Legende!$C$60)*AM116</f>
        <v>#N/A</v>
      </c>
      <c r="AR116" s="24" t="n">
        <f aca="false">IF(AK116&lt;&gt;0,(AK116/4.3/37*7.4*Legende!$C$61)+(AK116/4.3/37*7.4*Legende!$C$61/100*(Legende!$C$59)),0)</f>
        <v>0</v>
      </c>
      <c r="AS116" s="24" t="n">
        <f aca="false">(AK116/4.3/37*7.4*Legende!$C$62)+(AK116/4.3/37*7.4*Legende!$C$62/100*(Legende!$C$59))</f>
        <v>0</v>
      </c>
      <c r="AT116" s="24" t="n">
        <f aca="false">IF(E116&lt;&gt;0,(Legende!$C$64/12*Legende!$C$57)+(Legende!$C$64/12*Legende!$C$57/100*(Legende!$C$59)),0)</f>
        <v>0</v>
      </c>
      <c r="AU116" s="24" t="n">
        <f aca="false">IF(E116&lt;&gt;0,(Legende!$C$65/12*Legende!$C$57)+(Legende!$C$65/12*Legende!$C$57/100*(Legende!$C$59)),0)</f>
        <v>0</v>
      </c>
      <c r="AV116" s="16" t="n">
        <f aca="false">IF(E116&lt;&gt;0,(Legende!$C$66+Legende!$C$67)*Legende!$C$57/24*AM116,0)</f>
        <v>0</v>
      </c>
      <c r="AW116" s="16" t="e">
        <f aca="false">AE116/100*Legende!$C$63</f>
        <v>#N/A</v>
      </c>
      <c r="AX116" s="16" t="e">
        <f aca="false">AV116+AU116+AT116+AS116+AR116+AQ116+AP116</f>
        <v>#N/A</v>
      </c>
      <c r="AY116" s="16" t="e">
        <f aca="false">AP116+AQ116+AR116+AS116+AT116+AU116+AW116+AV116</f>
        <v>#N/A</v>
      </c>
      <c r="AZ116" s="24"/>
      <c r="BA116" s="24" t="e">
        <f aca="false">AY116/Legende!$C$57</f>
        <v>#N/A</v>
      </c>
    </row>
    <row r="117" customFormat="false" ht="12.75" hidden="false" customHeight="false" outlineLevel="0" collapsed="false">
      <c r="C117" s="24"/>
      <c r="D117" s="24"/>
      <c r="E117" s="24" t="n">
        <f aca="false">D117</f>
        <v>0</v>
      </c>
      <c r="F117" s="24"/>
      <c r="G117" s="24" t="n">
        <v>1</v>
      </c>
      <c r="I117" s="36"/>
      <c r="J117" s="17"/>
      <c r="K117" s="0"/>
      <c r="Q117" s="29" t="s">
        <v>124</v>
      </c>
      <c r="R117" s="29" t="n">
        <f aca="false">IF(Q117="x",D117,0)</f>
        <v>0</v>
      </c>
      <c r="S117" s="29" t="e">
        <f aca="false">IF(Q117="x",AF117,0)</f>
        <v>#N/A</v>
      </c>
      <c r="T117" s="29" t="e">
        <f aca="false">IF(Q117="x",AY117,0)</f>
        <v>#N/A</v>
      </c>
      <c r="U117" s="29" t="n">
        <f aca="false">K117*4</f>
        <v>0</v>
      </c>
      <c r="V117" s="29" t="n">
        <f aca="false">I117*1</f>
        <v>0</v>
      </c>
      <c r="W117" s="29" t="n">
        <f aca="false">L117*5</f>
        <v>0</v>
      </c>
      <c r="X117" s="29" t="n">
        <f aca="false">U117+V117+W117</f>
        <v>0</v>
      </c>
      <c r="Y117" s="29"/>
      <c r="Z117" s="30" t="e">
        <f aca="false">VLOOKUP(I117,Legende!$A$5:$B$52,2,2)</f>
        <v>#N/A</v>
      </c>
      <c r="AA117" s="16" t="e">
        <f aca="false">Z117*K117*E117</f>
        <v>#N/A</v>
      </c>
      <c r="AB117" s="24" t="e">
        <f aca="false">VLOOKUP(L117,Legende!$H$5:$I$11,2)</f>
        <v>#N/A</v>
      </c>
      <c r="AC117" s="24" t="n">
        <f aca="false">IF(M117=1,Legende!$J$5,0)</f>
        <v>0</v>
      </c>
      <c r="AD117" s="24" t="n">
        <f aca="false">N117</f>
        <v>0</v>
      </c>
      <c r="AE117" s="24" t="e">
        <f aca="false">AA117+AB117+AC117+AD117</f>
        <v>#N/A</v>
      </c>
      <c r="AF117" s="24" t="e">
        <f aca="false">IF(AE117&gt;Legende!$L$5,Legende!$L$5,IF(AE117&lt;Legende!$M$5,Legende!$M$5,AE117))</f>
        <v>#N/A</v>
      </c>
      <c r="AG117" s="24"/>
      <c r="AH117" s="24" t="e">
        <f aca="false">IF(I117&lt;50,(VLOOKUP(K117,Legende!$D$5:$G$13,4)*D117),(VLOOKUP(K117,Legende!$D$5:$G$13,3)+Legende!$G$16)/2*D117)</f>
        <v>#N/A</v>
      </c>
      <c r="AI117" s="24" t="e">
        <f aca="false">AH117/100*Legende!$C$59</f>
        <v>#N/A</v>
      </c>
      <c r="AJ117" s="24"/>
      <c r="AK117" s="24" t="n">
        <f aca="false">D117</f>
        <v>0</v>
      </c>
      <c r="AL117" s="24" t="e">
        <f aca="false">IF(G117=1,VLOOKUP(AK117,Nettoberechnung!$A$9:$G$353,2),IF(G117=2,VLOOKUP(AK117,Nettoberechnung!$A$9:$G$353,3),IF(G117=3,VLOOKUP(AK117,Nettoberechnung!$A$9:$G$353,4),IF(G117=4,VLOOKUP(AK117,Nettoberechnung!$A$9:$G$353,2),IF(G117=5,VLOOKUP(AK117,Nettoberechnung!$A$9:$G$343,5),IF(G117=6,VLOOKUP(AK117,Nettoberechnung!$A$9:$G$353,6)))))))/67*100</f>
        <v>#N/A</v>
      </c>
      <c r="AM117" s="24" t="e">
        <f aca="false">VLOOKUP(K117,Legende!$F$57:$I$61,2)</f>
        <v>#N/A</v>
      </c>
      <c r="AN117" s="24" t="e">
        <f aca="false">IF(L117=0,AL117/100*60,AL117/100*67)</f>
        <v>#N/A</v>
      </c>
      <c r="AO117" s="24" t="e">
        <f aca="false">IF(L117=0,AL117/100*VLOOKUP(K117,Legende!$F$57:$I$61,3),AL117/100*VLOOKUP(K117,Legende!$F$57:$I$61,4))</f>
        <v>#N/A</v>
      </c>
      <c r="AP117" s="24" t="e">
        <f aca="false">(AO117-AN117)*AM117</f>
        <v>#N/A</v>
      </c>
      <c r="AQ117" s="24" t="e">
        <f aca="false">(AK117/100*80)/100*(Legende!$C$59+Legende!$C$60)*AM117</f>
        <v>#N/A</v>
      </c>
      <c r="AR117" s="24" t="n">
        <f aca="false">IF(AK117&lt;&gt;0,(AK117/4.3/37*7.4*Legende!$C$61)+(AK117/4.3/37*7.4*Legende!$C$61/100*(Legende!$C$59)),0)</f>
        <v>0</v>
      </c>
      <c r="AS117" s="24" t="n">
        <f aca="false">(AK117/4.3/37*7.4*Legende!$C$62)+(AK117/4.3/37*7.4*Legende!$C$62/100*(Legende!$C$59))</f>
        <v>0</v>
      </c>
      <c r="AT117" s="24" t="n">
        <f aca="false">IF(E117&lt;&gt;0,(Legende!$C$64/12*Legende!$C$57)+(Legende!$C$64/12*Legende!$C$57/100*(Legende!$C$59)),0)</f>
        <v>0</v>
      </c>
      <c r="AU117" s="24" t="n">
        <f aca="false">IF(E117&lt;&gt;0,(Legende!$C$65/12*Legende!$C$57)+(Legende!$C$65/12*Legende!$C$57/100*(Legende!$C$59)),0)</f>
        <v>0</v>
      </c>
      <c r="AV117" s="16" t="n">
        <f aca="false">IF(E117&lt;&gt;0,(Legende!$C$66+Legende!$C$67)*Legende!$C$57/24*AM117,0)</f>
        <v>0</v>
      </c>
      <c r="AW117" s="16" t="e">
        <f aca="false">AE117/100*Legende!$C$63</f>
        <v>#N/A</v>
      </c>
      <c r="AX117" s="16" t="e">
        <f aca="false">AV117+AU117+AT117+AS117+AR117+AQ117+AP117</f>
        <v>#N/A</v>
      </c>
      <c r="AY117" s="16" t="e">
        <f aca="false">AP117+AQ117+AR117+AS117+AT117+AU117+AW117+AV117</f>
        <v>#N/A</v>
      </c>
      <c r="AZ117" s="24"/>
      <c r="BA117" s="24" t="e">
        <f aca="false">AY117/Legende!$C$57</f>
        <v>#N/A</v>
      </c>
    </row>
    <row r="118" customFormat="false" ht="12.75" hidden="false" customHeight="false" outlineLevel="0" collapsed="false">
      <c r="C118" s="24"/>
      <c r="D118" s="24"/>
      <c r="E118" s="24" t="n">
        <f aca="false">D118</f>
        <v>0</v>
      </c>
      <c r="F118" s="24"/>
      <c r="G118" s="24" t="n">
        <v>1</v>
      </c>
      <c r="I118" s="36"/>
      <c r="J118" s="17"/>
      <c r="K118" s="0"/>
      <c r="Q118" s="29" t="s">
        <v>124</v>
      </c>
      <c r="R118" s="29" t="n">
        <f aca="false">IF(Q118="x",D118,0)</f>
        <v>0</v>
      </c>
      <c r="S118" s="29" t="e">
        <f aca="false">IF(Q118="x",AF118,0)</f>
        <v>#N/A</v>
      </c>
      <c r="T118" s="29" t="e">
        <f aca="false">IF(Q118="x",AY118,0)</f>
        <v>#N/A</v>
      </c>
      <c r="U118" s="29" t="n">
        <f aca="false">K118*4</f>
        <v>0</v>
      </c>
      <c r="V118" s="29" t="n">
        <f aca="false">I118*1</f>
        <v>0</v>
      </c>
      <c r="W118" s="29" t="n">
        <f aca="false">L118*5</f>
        <v>0</v>
      </c>
      <c r="X118" s="29" t="n">
        <f aca="false">U118+V118+W118</f>
        <v>0</v>
      </c>
      <c r="Y118" s="29"/>
      <c r="Z118" s="30" t="e">
        <f aca="false">VLOOKUP(I118,Legende!$A$5:$B$52,2,2)</f>
        <v>#N/A</v>
      </c>
      <c r="AA118" s="16" t="e">
        <f aca="false">Z118*K118*E118</f>
        <v>#N/A</v>
      </c>
      <c r="AB118" s="24" t="e">
        <f aca="false">VLOOKUP(L118,Legende!$H$5:$I$11,2)</f>
        <v>#N/A</v>
      </c>
      <c r="AC118" s="24" t="n">
        <f aca="false">IF(M118=1,Legende!$J$5,0)</f>
        <v>0</v>
      </c>
      <c r="AD118" s="24" t="n">
        <f aca="false">N118</f>
        <v>0</v>
      </c>
      <c r="AE118" s="24" t="e">
        <f aca="false">AA118+AB118+AC118+AD118</f>
        <v>#N/A</v>
      </c>
      <c r="AF118" s="24" t="e">
        <f aca="false">IF(AE118&gt;Legende!$L$5,Legende!$L$5,IF(AE118&lt;Legende!$M$5,Legende!$M$5,AE118))</f>
        <v>#N/A</v>
      </c>
      <c r="AG118" s="24"/>
      <c r="AH118" s="24" t="e">
        <f aca="false">IF(I118&lt;50,(VLOOKUP(K118,Legende!$D$5:$G$13,4)*D118),(VLOOKUP(K118,Legende!$D$5:$G$13,3)+Legende!$G$16)/2*D118)</f>
        <v>#N/A</v>
      </c>
      <c r="AI118" s="24" t="e">
        <f aca="false">AH118/100*Legende!$C$59</f>
        <v>#N/A</v>
      </c>
      <c r="AJ118" s="24"/>
      <c r="AK118" s="24" t="n">
        <f aca="false">D118</f>
        <v>0</v>
      </c>
      <c r="AL118" s="24" t="e">
        <f aca="false">IF(G118=1,VLOOKUP(AK118,Nettoberechnung!$A$9:$G$353,2),IF(G118=2,VLOOKUP(AK118,Nettoberechnung!$A$9:$G$353,3),IF(G118=3,VLOOKUP(AK118,Nettoberechnung!$A$9:$G$353,4),IF(G118=4,VLOOKUP(AK118,Nettoberechnung!$A$9:$G$353,2),IF(G118=5,VLOOKUP(AK118,Nettoberechnung!$A$9:$G$343,5),IF(G118=6,VLOOKUP(AK118,Nettoberechnung!$A$9:$G$353,6)))))))/67*100</f>
        <v>#N/A</v>
      </c>
      <c r="AM118" s="24" t="e">
        <f aca="false">VLOOKUP(K118,Legende!$F$57:$I$61,2)</f>
        <v>#N/A</v>
      </c>
      <c r="AN118" s="24" t="e">
        <f aca="false">IF(L118=0,AL118/100*60,AL118/100*67)</f>
        <v>#N/A</v>
      </c>
      <c r="AO118" s="24" t="e">
        <f aca="false">IF(L118=0,AL118/100*VLOOKUP(K118,Legende!$F$57:$I$61,3),AL118/100*VLOOKUP(K118,Legende!$F$57:$I$61,4))</f>
        <v>#N/A</v>
      </c>
      <c r="AP118" s="24" t="e">
        <f aca="false">(AO118-AN118)*AM118</f>
        <v>#N/A</v>
      </c>
      <c r="AQ118" s="24" t="e">
        <f aca="false">(AK118/100*80)/100*(Legende!$C$59+Legende!$C$60)*AM118</f>
        <v>#N/A</v>
      </c>
      <c r="AR118" s="24" t="n">
        <f aca="false">IF(AK118&lt;&gt;0,(AK118/4.3/37*7.4*Legende!$C$61)+(AK118/4.3/37*7.4*Legende!$C$61/100*(Legende!$C$59)),0)</f>
        <v>0</v>
      </c>
      <c r="AS118" s="24" t="n">
        <f aca="false">(AK118/4.3/37*7.4*Legende!$C$62)+(AK118/4.3/37*7.4*Legende!$C$62/100*(Legende!$C$59))</f>
        <v>0</v>
      </c>
      <c r="AT118" s="24" t="n">
        <f aca="false">IF(E118&lt;&gt;0,(Legende!$C$64/12*Legende!$C$57)+(Legende!$C$64/12*Legende!$C$57/100*(Legende!$C$59)),0)</f>
        <v>0</v>
      </c>
      <c r="AU118" s="24" t="n">
        <f aca="false">IF(E118&lt;&gt;0,(Legende!$C$65/12*Legende!$C$57)+(Legende!$C$65/12*Legende!$C$57/100*(Legende!$C$59)),0)</f>
        <v>0</v>
      </c>
      <c r="AV118" s="16" t="n">
        <f aca="false">IF(E118&lt;&gt;0,(Legende!$C$66+Legende!$C$67)*Legende!$C$57/24*AM118,0)</f>
        <v>0</v>
      </c>
      <c r="AW118" s="16" t="e">
        <f aca="false">AE118/100*Legende!$C$63</f>
        <v>#N/A</v>
      </c>
      <c r="AX118" s="16" t="e">
        <f aca="false">AV118+AU118+AT118+AS118+AR118+AQ118+AP118</f>
        <v>#N/A</v>
      </c>
      <c r="AY118" s="16" t="e">
        <f aca="false">AP118+AQ118+AR118+AS118+AT118+AU118+AW118+AV118</f>
        <v>#N/A</v>
      </c>
      <c r="AZ118" s="24"/>
      <c r="BA118" s="24" t="e">
        <f aca="false">AY118/Legende!$C$57</f>
        <v>#N/A</v>
      </c>
    </row>
    <row r="119" customFormat="false" ht="12.75" hidden="false" customHeight="false" outlineLevel="0" collapsed="false">
      <c r="C119" s="24"/>
      <c r="D119" s="24"/>
      <c r="E119" s="24" t="n">
        <f aca="false">D119</f>
        <v>0</v>
      </c>
      <c r="F119" s="24"/>
      <c r="G119" s="24" t="n">
        <v>1</v>
      </c>
      <c r="I119" s="36"/>
      <c r="J119" s="17"/>
      <c r="K119" s="0"/>
      <c r="Q119" s="29" t="s">
        <v>124</v>
      </c>
      <c r="R119" s="29" t="n">
        <f aca="false">IF(Q119="x",D119,0)</f>
        <v>0</v>
      </c>
      <c r="S119" s="29" t="e">
        <f aca="false">IF(Q119="x",AF119,0)</f>
        <v>#N/A</v>
      </c>
      <c r="T119" s="29" t="e">
        <f aca="false">IF(Q119="x",AY119,0)</f>
        <v>#N/A</v>
      </c>
      <c r="U119" s="29" t="n">
        <f aca="false">K119*4</f>
        <v>0</v>
      </c>
      <c r="V119" s="29" t="n">
        <f aca="false">I119*1</f>
        <v>0</v>
      </c>
      <c r="W119" s="29" t="n">
        <f aca="false">L119*5</f>
        <v>0</v>
      </c>
      <c r="X119" s="29" t="n">
        <f aca="false">U119+V119+W119</f>
        <v>0</v>
      </c>
      <c r="Y119" s="29"/>
      <c r="Z119" s="30" t="e">
        <f aca="false">VLOOKUP(I119,Legende!$A$5:$B$52,2,2)</f>
        <v>#N/A</v>
      </c>
      <c r="AA119" s="16" t="e">
        <f aca="false">Z119*K119*E119</f>
        <v>#N/A</v>
      </c>
      <c r="AB119" s="24" t="e">
        <f aca="false">VLOOKUP(L119,Legende!$H$5:$I$11,2)</f>
        <v>#N/A</v>
      </c>
      <c r="AC119" s="24" t="n">
        <f aca="false">IF(M119=1,Legende!$J$5,0)</f>
        <v>0</v>
      </c>
      <c r="AD119" s="24" t="n">
        <f aca="false">N119</f>
        <v>0</v>
      </c>
      <c r="AE119" s="24" t="e">
        <f aca="false">AA119+AB119+AC119+AD119</f>
        <v>#N/A</v>
      </c>
      <c r="AF119" s="24" t="e">
        <f aca="false">IF(AE119&gt;Legende!$L$5,Legende!$L$5,IF(AE119&lt;Legende!$M$5,Legende!$M$5,AE119))</f>
        <v>#N/A</v>
      </c>
      <c r="AG119" s="24"/>
      <c r="AH119" s="24" t="e">
        <f aca="false">IF(I119&lt;50,(VLOOKUP(K119,Legende!$D$5:$G$13,4)*D119),(VLOOKUP(K119,Legende!$D$5:$G$13,3)+Legende!$G$16)/2*D119)</f>
        <v>#N/A</v>
      </c>
      <c r="AI119" s="24" t="e">
        <f aca="false">AH119/100*Legende!$C$59</f>
        <v>#N/A</v>
      </c>
      <c r="AJ119" s="24"/>
      <c r="AK119" s="24" t="n">
        <f aca="false">D119</f>
        <v>0</v>
      </c>
      <c r="AL119" s="24" t="e">
        <f aca="false">IF(G119=1,VLOOKUP(AK119,Nettoberechnung!$A$9:$G$353,2),IF(G119=2,VLOOKUP(AK119,Nettoberechnung!$A$9:$G$353,3),IF(G119=3,VLOOKUP(AK119,Nettoberechnung!$A$9:$G$353,4),IF(G119=4,VLOOKUP(AK119,Nettoberechnung!$A$9:$G$353,2),IF(G119=5,VLOOKUP(AK119,Nettoberechnung!$A$9:$G$343,5),IF(G119=6,VLOOKUP(AK119,Nettoberechnung!$A$9:$G$353,6)))))))/67*100</f>
        <v>#N/A</v>
      </c>
      <c r="AM119" s="24" t="e">
        <f aca="false">VLOOKUP(K119,Legende!$F$57:$I$61,2)</f>
        <v>#N/A</v>
      </c>
      <c r="AN119" s="24" t="e">
        <f aca="false">IF(L119=0,AL119/100*60,AL119/100*67)</f>
        <v>#N/A</v>
      </c>
      <c r="AO119" s="24" t="e">
        <f aca="false">IF(L119=0,AL119/100*VLOOKUP(K119,Legende!$F$57:$I$61,3),AL119/100*VLOOKUP(K119,Legende!$F$57:$I$61,4))</f>
        <v>#N/A</v>
      </c>
      <c r="AP119" s="24" t="e">
        <f aca="false">(AO119-AN119)*AM119</f>
        <v>#N/A</v>
      </c>
      <c r="AQ119" s="24" t="e">
        <f aca="false">(AK119/100*80)/100*(Legende!$C$59+Legende!$C$60)*AM119</f>
        <v>#N/A</v>
      </c>
      <c r="AR119" s="24" t="n">
        <f aca="false">IF(AK119&lt;&gt;0,(AK119/4.3/37*7.4*Legende!$C$61)+(AK119/4.3/37*7.4*Legende!$C$61/100*(Legende!$C$59)),0)</f>
        <v>0</v>
      </c>
      <c r="AS119" s="24" t="n">
        <f aca="false">(AK119/4.3/37*7.4*Legende!$C$62)+(AK119/4.3/37*7.4*Legende!$C$62/100*(Legende!$C$59))</f>
        <v>0</v>
      </c>
      <c r="AT119" s="24" t="n">
        <f aca="false">IF(E119&lt;&gt;0,(Legende!$C$64/12*Legende!$C$57)+(Legende!$C$64/12*Legende!$C$57/100*(Legende!$C$59)),0)</f>
        <v>0</v>
      </c>
      <c r="AU119" s="24" t="n">
        <f aca="false">IF(E119&lt;&gt;0,(Legende!$C$65/12*Legende!$C$57)+(Legende!$C$65/12*Legende!$C$57/100*(Legende!$C$59)),0)</f>
        <v>0</v>
      </c>
      <c r="AV119" s="16" t="n">
        <f aca="false">IF(E119&lt;&gt;0,(Legende!$C$66+Legende!$C$67)*Legende!$C$57/24*AM119,0)</f>
        <v>0</v>
      </c>
      <c r="AW119" s="16" t="e">
        <f aca="false">AE119/100*Legende!$C$63</f>
        <v>#N/A</v>
      </c>
      <c r="AX119" s="16" t="e">
        <f aca="false">AV119+AU119+AT119+AS119+AR119+AQ119+AP119</f>
        <v>#N/A</v>
      </c>
      <c r="AY119" s="16" t="e">
        <f aca="false">AP119+AQ119+AR119+AS119+AT119+AU119+AW119+AV119</f>
        <v>#N/A</v>
      </c>
      <c r="AZ119" s="24"/>
      <c r="BA119" s="24" t="e">
        <f aca="false">AY119/Legende!$C$57</f>
        <v>#N/A</v>
      </c>
    </row>
    <row r="120" customFormat="false" ht="12.75" hidden="false" customHeight="false" outlineLevel="0" collapsed="false">
      <c r="C120" s="24"/>
      <c r="D120" s="24"/>
      <c r="E120" s="24" t="n">
        <f aca="false">D120</f>
        <v>0</v>
      </c>
      <c r="F120" s="24"/>
      <c r="G120" s="24" t="n">
        <v>3</v>
      </c>
      <c r="I120" s="36"/>
      <c r="J120" s="17"/>
      <c r="K120" s="0"/>
      <c r="Q120" s="29" t="s">
        <v>124</v>
      </c>
      <c r="R120" s="29" t="n">
        <f aca="false">IF(Q120="x",D120,0)</f>
        <v>0</v>
      </c>
      <c r="S120" s="29" t="e">
        <f aca="false">IF(Q120="x",AF120,0)</f>
        <v>#N/A</v>
      </c>
      <c r="T120" s="29" t="e">
        <f aca="false">IF(Q120="x",AY120,0)</f>
        <v>#N/A</v>
      </c>
      <c r="U120" s="29" t="n">
        <f aca="false">K120*4</f>
        <v>0</v>
      </c>
      <c r="V120" s="29" t="n">
        <f aca="false">I120*1</f>
        <v>0</v>
      </c>
      <c r="W120" s="29" t="n">
        <f aca="false">L120*5</f>
        <v>0</v>
      </c>
      <c r="X120" s="29" t="n">
        <f aca="false">U120+V120+W120</f>
        <v>0</v>
      </c>
      <c r="Y120" s="29"/>
      <c r="Z120" s="30" t="e">
        <f aca="false">VLOOKUP(I120,Legende!$A$5:$B$52,2,2)</f>
        <v>#N/A</v>
      </c>
      <c r="AA120" s="16" t="e">
        <f aca="false">Z120*K120*E120</f>
        <v>#N/A</v>
      </c>
      <c r="AB120" s="24" t="e">
        <f aca="false">VLOOKUP(L120,Legende!$H$5:$I$11,2)</f>
        <v>#N/A</v>
      </c>
      <c r="AC120" s="24" t="n">
        <f aca="false">IF(M120=1,Legende!$J$5,0)</f>
        <v>0</v>
      </c>
      <c r="AD120" s="24" t="n">
        <f aca="false">N120</f>
        <v>0</v>
      </c>
      <c r="AE120" s="24" t="e">
        <f aca="false">AA120+AB120+AC120+AD120</f>
        <v>#N/A</v>
      </c>
      <c r="AF120" s="24" t="e">
        <f aca="false">IF(AE120&gt;Legende!$L$5,Legende!$L$5,IF(AE120&lt;Legende!$M$5,Legende!$M$5,AE120))</f>
        <v>#N/A</v>
      </c>
      <c r="AG120" s="24"/>
      <c r="AH120" s="24" t="e">
        <f aca="false">IF(I120&lt;50,(VLOOKUP(K120,Legende!$D$5:$G$13,4)*D120),(VLOOKUP(K120,Legende!$D$5:$G$13,3)+Legende!$G$16)/2*D120)</f>
        <v>#N/A</v>
      </c>
      <c r="AI120" s="24" t="e">
        <f aca="false">AH120/100*Legende!$C$59</f>
        <v>#N/A</v>
      </c>
      <c r="AJ120" s="24"/>
      <c r="AK120" s="24" t="n">
        <f aca="false">D120</f>
        <v>0</v>
      </c>
      <c r="AL120" s="24" t="e">
        <f aca="false">IF(G120=1,VLOOKUP(AK120,Nettoberechnung!$A$9:$G$353,2),IF(G120=2,VLOOKUP(AK120,Nettoberechnung!$A$9:$G$353,3),IF(G120=3,VLOOKUP(AK120,Nettoberechnung!$A$9:$G$353,4),IF(G120=4,VLOOKUP(AK120,Nettoberechnung!$A$9:$G$353,2),IF(G120=5,VLOOKUP(AK120,Nettoberechnung!$A$9:$G$343,5),IF(G120=6,VLOOKUP(AK120,Nettoberechnung!$A$9:$G$353,6)))))))/67*100</f>
        <v>#N/A</v>
      </c>
      <c r="AM120" s="24" t="e">
        <f aca="false">VLOOKUP(K120,Legende!$F$57:$I$61,2)</f>
        <v>#N/A</v>
      </c>
      <c r="AN120" s="24" t="e">
        <f aca="false">IF(L120=0,AL120/100*60,AL120/100*67)</f>
        <v>#N/A</v>
      </c>
      <c r="AO120" s="24" t="e">
        <f aca="false">IF(L120=0,AL120/100*VLOOKUP(K120,Legende!$F$57:$I$61,3),AL120/100*VLOOKUP(K120,Legende!$F$57:$I$61,4))</f>
        <v>#N/A</v>
      </c>
      <c r="AP120" s="24" t="e">
        <f aca="false">(AO120-AN120)*AM120</f>
        <v>#N/A</v>
      </c>
      <c r="AQ120" s="24" t="e">
        <f aca="false">(AK120/100*80)/100*(Legende!$C$59+Legende!$C$60)*AM120</f>
        <v>#N/A</v>
      </c>
      <c r="AR120" s="24" t="n">
        <f aca="false">IF(AK120&lt;&gt;0,(AK120/4.3/37*7.4*Legende!$C$61)+(AK120/4.3/37*7.4*Legende!$C$61/100*(Legende!$C$59)),0)</f>
        <v>0</v>
      </c>
      <c r="AS120" s="24" t="n">
        <f aca="false">(AK120/4.3/37*7.4*Legende!$C$62)+(AK120/4.3/37*7.4*Legende!$C$62/100*(Legende!$C$59))</f>
        <v>0</v>
      </c>
      <c r="AT120" s="24" t="n">
        <f aca="false">IF(E120&lt;&gt;0,(Legende!$C$64/12*Legende!$C$57)+(Legende!$C$64/12*Legende!$C$57/100*(Legende!$C$59)),0)</f>
        <v>0</v>
      </c>
      <c r="AU120" s="24" t="n">
        <f aca="false">IF(E120&lt;&gt;0,(Legende!$C$65/12*Legende!$C$57)+(Legende!$C$65/12*Legende!$C$57/100*(Legende!$C$59)),0)</f>
        <v>0</v>
      </c>
      <c r="AV120" s="16" t="n">
        <f aca="false">IF(E120&lt;&gt;0,(Legende!$C$66+Legende!$C$67)*Legende!$C$57/24*AM120,0)</f>
        <v>0</v>
      </c>
      <c r="AW120" s="16" t="e">
        <f aca="false">AE120/100*Legende!$C$63</f>
        <v>#N/A</v>
      </c>
      <c r="AX120" s="16" t="e">
        <f aca="false">AV120+AU120+AT120+AS120+AR120+AQ120+AP120</f>
        <v>#N/A</v>
      </c>
      <c r="AY120" s="16" t="e">
        <f aca="false">AP120+AQ120+AR120+AS120+AT120+AU120+AW120+AV120</f>
        <v>#N/A</v>
      </c>
      <c r="AZ120" s="24"/>
      <c r="BA120" s="24" t="e">
        <f aca="false">AY120/Legende!$C$57</f>
        <v>#N/A</v>
      </c>
    </row>
    <row r="121" customFormat="false" ht="12.75" hidden="false" customHeight="false" outlineLevel="0" collapsed="false">
      <c r="C121" s="24"/>
      <c r="E121" s="24" t="n">
        <f aca="false">D121</f>
        <v>0</v>
      </c>
      <c r="F121" s="24"/>
      <c r="G121" s="24" t="n">
        <v>1</v>
      </c>
      <c r="I121" s="36"/>
      <c r="J121" s="17"/>
      <c r="K121" s="0"/>
      <c r="Q121" s="29" t="s">
        <v>124</v>
      </c>
      <c r="R121" s="29" t="n">
        <f aca="false">IF(Q121="x",D121,0)</f>
        <v>0</v>
      </c>
      <c r="S121" s="29" t="e">
        <f aca="false">IF(Q121="x",AF121,0)</f>
        <v>#N/A</v>
      </c>
      <c r="T121" s="29" t="e">
        <f aca="false">IF(Q121="x",AY121,0)</f>
        <v>#N/A</v>
      </c>
      <c r="U121" s="29" t="n">
        <f aca="false">K121*4</f>
        <v>0</v>
      </c>
      <c r="V121" s="29" t="n">
        <f aca="false">I121*1</f>
        <v>0</v>
      </c>
      <c r="W121" s="29" t="n">
        <f aca="false">L121*5</f>
        <v>0</v>
      </c>
      <c r="X121" s="29" t="n">
        <f aca="false">U121+V121+W121</f>
        <v>0</v>
      </c>
      <c r="Y121" s="29"/>
      <c r="Z121" s="30" t="e">
        <f aca="false">VLOOKUP(I121,Legende!$A$5:$B$52,2,2)</f>
        <v>#N/A</v>
      </c>
      <c r="AA121" s="16" t="e">
        <f aca="false">Z121*K121*E121</f>
        <v>#N/A</v>
      </c>
      <c r="AB121" s="24" t="e">
        <f aca="false">VLOOKUP(L121,Legende!$H$5:$I$11,2)</f>
        <v>#N/A</v>
      </c>
      <c r="AC121" s="24" t="n">
        <f aca="false">IF(M121=1,Legende!$J$5,0)</f>
        <v>0</v>
      </c>
      <c r="AD121" s="24" t="n">
        <f aca="false">N121</f>
        <v>0</v>
      </c>
      <c r="AE121" s="24" t="e">
        <f aca="false">AA121+AB121+AC121+AD121</f>
        <v>#N/A</v>
      </c>
      <c r="AF121" s="24" t="e">
        <f aca="false">IF(AE121&gt;Legende!$L$5,Legende!$L$5,IF(AE121&lt;Legende!$M$5,Legende!$M$5,AE121))</f>
        <v>#N/A</v>
      </c>
      <c r="AG121" s="24"/>
      <c r="AH121" s="24" t="e">
        <f aca="false">IF(I121&lt;50,(VLOOKUP(K121,Legende!$D$5:$G$13,4)*D121),(VLOOKUP(K121,Legende!$D$5:$G$13,3)+Legende!$G$16)/2*D121)</f>
        <v>#N/A</v>
      </c>
      <c r="AI121" s="24" t="e">
        <f aca="false">AH121/100*Legende!$C$59</f>
        <v>#N/A</v>
      </c>
      <c r="AJ121" s="24"/>
      <c r="AK121" s="24" t="n">
        <f aca="false">D121</f>
        <v>0</v>
      </c>
      <c r="AL121" s="24" t="e">
        <f aca="false">IF(G121=1,VLOOKUP(AK121,Nettoberechnung!$A$9:$G$353,2),IF(G121=2,VLOOKUP(AK121,Nettoberechnung!$A$9:$G$353,3),IF(G121=3,VLOOKUP(AK121,Nettoberechnung!$A$9:$G$353,4),IF(G121=4,VLOOKUP(AK121,Nettoberechnung!$A$9:$G$353,2),IF(G121=5,VLOOKUP(AK121,Nettoberechnung!$A$9:$G$343,5),IF(G121=6,VLOOKUP(AK121,Nettoberechnung!$A$9:$G$353,6)))))))/67*100</f>
        <v>#N/A</v>
      </c>
      <c r="AM121" s="24" t="e">
        <f aca="false">VLOOKUP(K121,Legende!$F$57:$I$61,2)</f>
        <v>#N/A</v>
      </c>
      <c r="AN121" s="24" t="e">
        <f aca="false">IF(L121=0,AL121/100*60,AL121/100*67)</f>
        <v>#N/A</v>
      </c>
      <c r="AO121" s="24" t="e">
        <f aca="false">IF(L121=0,AL121/100*VLOOKUP(K121,Legende!$F$57:$I$61,3),AL121/100*VLOOKUP(K121,Legende!$F$57:$I$61,4))</f>
        <v>#N/A</v>
      </c>
      <c r="AP121" s="24" t="e">
        <f aca="false">(AO121-AN121)*AM121</f>
        <v>#N/A</v>
      </c>
      <c r="AQ121" s="24" t="e">
        <f aca="false">(AK121/100*80)/100*(Legende!$C$59+Legende!$C$60)*AM121</f>
        <v>#N/A</v>
      </c>
      <c r="AR121" s="24" t="n">
        <f aca="false">IF(AK121&lt;&gt;0,(AK121/4.3/37*7.4*Legende!$C$61)+(AK121/4.3/37*7.4*Legende!$C$61/100*(Legende!$C$59)),0)</f>
        <v>0</v>
      </c>
      <c r="AS121" s="24" t="n">
        <f aca="false">(AK121/4.3/37*7.4*Legende!$C$62)+(AK121/4.3/37*7.4*Legende!$C$62/100*(Legende!$C$59))</f>
        <v>0</v>
      </c>
      <c r="AT121" s="24" t="n">
        <f aca="false">IF(E121&lt;&gt;0,(Legende!$C$64/12*Legende!$C$57)+(Legende!$C$64/12*Legende!$C$57/100*(Legende!$C$59)),0)</f>
        <v>0</v>
      </c>
      <c r="AU121" s="24" t="n">
        <f aca="false">IF(E121&lt;&gt;0,(Legende!$C$65/12*Legende!$C$57)+(Legende!$C$65/12*Legende!$C$57/100*(Legende!$C$59)),0)</f>
        <v>0</v>
      </c>
      <c r="AV121" s="16" t="n">
        <f aca="false">IF(E121&lt;&gt;0,(Legende!$C$66+Legende!$C$67)*Legende!$C$57/24*AM121,0)</f>
        <v>0</v>
      </c>
      <c r="AW121" s="16" t="e">
        <f aca="false">AE121/100*Legende!$C$63</f>
        <v>#N/A</v>
      </c>
      <c r="AX121" s="16" t="e">
        <f aca="false">AV121+AU121+AT121+AS121+AR121+AQ121+AP121</f>
        <v>#N/A</v>
      </c>
      <c r="AY121" s="16" t="e">
        <f aca="false">AP121+AQ121+AR121+AS121+AT121+AU121+AW121+AV121</f>
        <v>#N/A</v>
      </c>
      <c r="AZ121" s="24"/>
      <c r="BA121" s="24" t="e">
        <f aca="false">AY121/Legende!$C$57</f>
        <v>#N/A</v>
      </c>
    </row>
    <row r="122" customFormat="false" ht="12.75" hidden="false" customHeight="false" outlineLevel="0" collapsed="false">
      <c r="C122" s="24"/>
      <c r="E122" s="24" t="n">
        <f aca="false">D122</f>
        <v>0</v>
      </c>
      <c r="F122" s="24"/>
      <c r="G122" s="24" t="n">
        <v>1</v>
      </c>
      <c r="I122" s="36"/>
      <c r="J122" s="17"/>
      <c r="K122" s="0"/>
      <c r="Q122" s="29" t="s">
        <v>124</v>
      </c>
      <c r="R122" s="29" t="n">
        <f aca="false">IF(Q122="x",D122,0)</f>
        <v>0</v>
      </c>
      <c r="S122" s="29" t="e">
        <f aca="false">IF(Q122="x",AF122,0)</f>
        <v>#N/A</v>
      </c>
      <c r="T122" s="29" t="e">
        <f aca="false">IF(Q122="x",AY122,0)</f>
        <v>#N/A</v>
      </c>
      <c r="U122" s="29" t="n">
        <f aca="false">K122*4</f>
        <v>0</v>
      </c>
      <c r="V122" s="29" t="n">
        <f aca="false">I122*1</f>
        <v>0</v>
      </c>
      <c r="W122" s="29" t="n">
        <f aca="false">L122*5</f>
        <v>0</v>
      </c>
      <c r="X122" s="29" t="n">
        <f aca="false">U122+V122+W122</f>
        <v>0</v>
      </c>
      <c r="Y122" s="29"/>
      <c r="Z122" s="30" t="e">
        <f aca="false">VLOOKUP(I122,Legende!$A$5:$B$52,2,2)</f>
        <v>#N/A</v>
      </c>
      <c r="AA122" s="16" t="e">
        <f aca="false">Z122*K122*E122</f>
        <v>#N/A</v>
      </c>
      <c r="AB122" s="24" t="e">
        <f aca="false">VLOOKUP(L122,Legende!$H$5:$I$11,2)</f>
        <v>#N/A</v>
      </c>
      <c r="AC122" s="24" t="n">
        <f aca="false">IF(M122=1,Legende!$J$5,0)</f>
        <v>0</v>
      </c>
      <c r="AD122" s="24" t="n">
        <f aca="false">N122</f>
        <v>0</v>
      </c>
      <c r="AE122" s="24" t="e">
        <f aca="false">AA122+AB122+AC122+AD122</f>
        <v>#N/A</v>
      </c>
      <c r="AF122" s="24" t="e">
        <f aca="false">IF(AE122&gt;Legende!$L$5,Legende!$L$5,IF(AE122&lt;Legende!$M$5,Legende!$M$5,AE122))</f>
        <v>#N/A</v>
      </c>
      <c r="AG122" s="24"/>
      <c r="AH122" s="24" t="e">
        <f aca="false">IF(I122&lt;50,(VLOOKUP(K122,Legende!$D$5:$G$13,4)*D122),(VLOOKUP(K122,Legende!$D$5:$G$13,3)+Legende!$G$16)/2*D122)</f>
        <v>#N/A</v>
      </c>
      <c r="AI122" s="24" t="e">
        <f aca="false">AH122/100*Legende!$C$59</f>
        <v>#N/A</v>
      </c>
      <c r="AJ122" s="24"/>
      <c r="AK122" s="24" t="n">
        <f aca="false">D122</f>
        <v>0</v>
      </c>
      <c r="AL122" s="24" t="e">
        <f aca="false">IF(G122=1,VLOOKUP(AK122,Nettoberechnung!$A$9:$G$353,2),IF(G122=2,VLOOKUP(AK122,Nettoberechnung!$A$9:$G$353,3),IF(G122=3,VLOOKUP(AK122,Nettoberechnung!$A$9:$G$353,4),IF(G122=4,VLOOKUP(AK122,Nettoberechnung!$A$9:$G$353,2),IF(G122=5,VLOOKUP(AK122,Nettoberechnung!$A$9:$G$343,5),IF(G122=6,VLOOKUP(AK122,Nettoberechnung!$A$9:$G$353,6)))))))/67*100</f>
        <v>#N/A</v>
      </c>
      <c r="AM122" s="24" t="e">
        <f aca="false">VLOOKUP(K122,Legende!$F$57:$I$61,2)</f>
        <v>#N/A</v>
      </c>
      <c r="AN122" s="24" t="e">
        <f aca="false">IF(L122=0,AL122/100*60,AL122/100*67)</f>
        <v>#N/A</v>
      </c>
      <c r="AO122" s="24" t="e">
        <f aca="false">IF(L122=0,AL122/100*VLOOKUP(K122,Legende!$F$57:$I$61,3),AL122/100*VLOOKUP(K122,Legende!$F$57:$I$61,4))</f>
        <v>#N/A</v>
      </c>
      <c r="AP122" s="24" t="e">
        <f aca="false">(AO122-AN122)*AM122</f>
        <v>#N/A</v>
      </c>
      <c r="AQ122" s="24" t="e">
        <f aca="false">(AK122/100*80)/100*(Legende!$C$59+Legende!$C$60)*AM122</f>
        <v>#N/A</v>
      </c>
      <c r="AR122" s="24" t="n">
        <f aca="false">IF(AK122&lt;&gt;0,(AK122/4.3/37*7.4*Legende!$C$61)+(AK122/4.3/37*7.4*Legende!$C$61/100*(Legende!$C$59)),0)</f>
        <v>0</v>
      </c>
      <c r="AS122" s="24" t="n">
        <f aca="false">(AK122/4.3/37*7.4*Legende!$C$62)+(AK122/4.3/37*7.4*Legende!$C$62/100*(Legende!$C$59))</f>
        <v>0</v>
      </c>
      <c r="AT122" s="24" t="n">
        <f aca="false">IF(E122&lt;&gt;0,(Legende!$C$64/12*Legende!$C$57)+(Legende!$C$64/12*Legende!$C$57/100*(Legende!$C$59)),0)</f>
        <v>0</v>
      </c>
      <c r="AU122" s="24" t="n">
        <f aca="false">IF(E122&lt;&gt;0,(Legende!$C$65/12*Legende!$C$57)+(Legende!$C$65/12*Legende!$C$57/100*(Legende!$C$59)),0)</f>
        <v>0</v>
      </c>
      <c r="AV122" s="16" t="n">
        <f aca="false">IF(E122&lt;&gt;0,(Legende!$C$66+Legende!$C$67)*Legende!$C$57/24*AM122,0)</f>
        <v>0</v>
      </c>
      <c r="AW122" s="16" t="e">
        <f aca="false">AE122/100*Legende!$C$63</f>
        <v>#N/A</v>
      </c>
      <c r="AX122" s="16" t="e">
        <f aca="false">AV122+AU122+AT122+AS122+AR122+AQ122+AP122</f>
        <v>#N/A</v>
      </c>
      <c r="AY122" s="16" t="e">
        <f aca="false">AP122+AQ122+AR122+AS122+AT122+AU122+AW122+AV122</f>
        <v>#N/A</v>
      </c>
      <c r="AZ122" s="24"/>
      <c r="BA122" s="24" t="e">
        <f aca="false">AY122/Legende!$C$57</f>
        <v>#N/A</v>
      </c>
    </row>
    <row r="123" customFormat="false" ht="12.75" hidden="false" customHeight="false" outlineLevel="0" collapsed="false">
      <c r="C123" s="24"/>
      <c r="E123" s="24" t="n">
        <f aca="false">D123</f>
        <v>0</v>
      </c>
      <c r="F123" s="24"/>
      <c r="G123" s="24" t="n">
        <v>1</v>
      </c>
      <c r="I123" s="36"/>
      <c r="J123" s="17"/>
      <c r="K123" s="0"/>
      <c r="Q123" s="29" t="s">
        <v>124</v>
      </c>
      <c r="R123" s="29" t="n">
        <f aca="false">IF(Q123="x",D123,0)</f>
        <v>0</v>
      </c>
      <c r="S123" s="29" t="e">
        <f aca="false">IF(Q123="x",AF123,0)</f>
        <v>#N/A</v>
      </c>
      <c r="T123" s="29" t="e">
        <f aca="false">IF(Q123="x",AY123,0)</f>
        <v>#N/A</v>
      </c>
      <c r="U123" s="29" t="n">
        <f aca="false">K123*4</f>
        <v>0</v>
      </c>
      <c r="V123" s="29" t="n">
        <f aca="false">I123*1</f>
        <v>0</v>
      </c>
      <c r="W123" s="29" t="n">
        <f aca="false">L123*5</f>
        <v>0</v>
      </c>
      <c r="X123" s="29" t="n">
        <f aca="false">U123+V123+W123</f>
        <v>0</v>
      </c>
      <c r="Y123" s="29"/>
      <c r="Z123" s="30" t="e">
        <f aca="false">VLOOKUP(I123,Legende!$A$5:$B$52,2,2)</f>
        <v>#N/A</v>
      </c>
      <c r="AA123" s="16" t="e">
        <f aca="false">Z123*K123*E123</f>
        <v>#N/A</v>
      </c>
      <c r="AB123" s="24" t="e">
        <f aca="false">VLOOKUP(L123,Legende!$H$5:$I$11,2)</f>
        <v>#N/A</v>
      </c>
      <c r="AC123" s="24" t="n">
        <f aca="false">IF(M123=1,Legende!$J$5,0)</f>
        <v>0</v>
      </c>
      <c r="AD123" s="24" t="n">
        <f aca="false">N123</f>
        <v>0</v>
      </c>
      <c r="AE123" s="24" t="e">
        <f aca="false">AA123+AB123+AC123+AD123</f>
        <v>#N/A</v>
      </c>
      <c r="AF123" s="24" t="e">
        <f aca="false">IF(AE123&gt;Legende!$L$5,Legende!$L$5,IF(AE123&lt;Legende!$M$5,Legende!$M$5,AE123))</f>
        <v>#N/A</v>
      </c>
      <c r="AG123" s="24"/>
      <c r="AH123" s="24" t="e">
        <f aca="false">IF(I123&lt;50,(VLOOKUP(K123,Legende!$D$5:$G$13,4)*D123),(VLOOKUP(K123,Legende!$D$5:$G$13,3)+Legende!$G$16)/2*D123)</f>
        <v>#N/A</v>
      </c>
      <c r="AI123" s="24" t="e">
        <f aca="false">AH123/100*Legende!$C$59</f>
        <v>#N/A</v>
      </c>
      <c r="AJ123" s="24"/>
      <c r="AK123" s="24" t="n">
        <f aca="false">D123</f>
        <v>0</v>
      </c>
      <c r="AL123" s="24" t="e">
        <f aca="false">IF(G123=1,VLOOKUP(AK123,Nettoberechnung!$A$9:$G$353,2),IF(G123=2,VLOOKUP(AK123,Nettoberechnung!$A$9:$G$353,3),IF(G123=3,VLOOKUP(AK123,Nettoberechnung!$A$9:$G$353,4),IF(G123=4,VLOOKUP(AK123,Nettoberechnung!$A$9:$G$353,2),IF(G123=5,VLOOKUP(AK123,Nettoberechnung!$A$9:$G$343,5),IF(G123=6,VLOOKUP(AK123,Nettoberechnung!$A$9:$G$353,6)))))))/67*100</f>
        <v>#N/A</v>
      </c>
      <c r="AM123" s="24" t="e">
        <f aca="false">VLOOKUP(K123,Legende!$F$57:$I$61,2)</f>
        <v>#N/A</v>
      </c>
      <c r="AN123" s="24" t="e">
        <f aca="false">IF(L123=0,AL123/100*60,AL123/100*67)</f>
        <v>#N/A</v>
      </c>
      <c r="AO123" s="24" t="e">
        <f aca="false">IF(L123=0,AL123/100*VLOOKUP(K123,Legende!$F$57:$I$61,3),AL123/100*VLOOKUP(K123,Legende!$F$57:$I$61,4))</f>
        <v>#N/A</v>
      </c>
      <c r="AP123" s="24" t="e">
        <f aca="false">(AO123-AN123)*AM123</f>
        <v>#N/A</v>
      </c>
      <c r="AQ123" s="24" t="e">
        <f aca="false">(AK123/100*80)/100*(Legende!$C$59+Legende!$C$60)*AM123</f>
        <v>#N/A</v>
      </c>
      <c r="AR123" s="24" t="n">
        <f aca="false">IF(AK123&lt;&gt;0,(AK123/4.3/37*7.4*Legende!$C$61)+(AK123/4.3/37*7.4*Legende!$C$61/100*(Legende!$C$59)),0)</f>
        <v>0</v>
      </c>
      <c r="AS123" s="24" t="n">
        <f aca="false">(AK123/4.3/37*7.4*Legende!$C$62)+(AK123/4.3/37*7.4*Legende!$C$62/100*(Legende!$C$59))</f>
        <v>0</v>
      </c>
      <c r="AT123" s="24" t="n">
        <f aca="false">IF(E123&lt;&gt;0,(Legende!$C$64/12*Legende!$C$57)+(Legende!$C$64/12*Legende!$C$57/100*(Legende!$C$59)),0)</f>
        <v>0</v>
      </c>
      <c r="AU123" s="24" t="n">
        <f aca="false">IF(E123&lt;&gt;0,(Legende!$C$65/12*Legende!$C$57)+(Legende!$C$65/12*Legende!$C$57/100*(Legende!$C$59)),0)</f>
        <v>0</v>
      </c>
      <c r="AV123" s="16" t="n">
        <f aca="false">IF(E123&lt;&gt;0,(Legende!$C$66+Legende!$C$67)*Legende!$C$57/24*AM123,0)</f>
        <v>0</v>
      </c>
      <c r="AW123" s="16" t="e">
        <f aca="false">AE123/100*Legende!$C$63</f>
        <v>#N/A</v>
      </c>
      <c r="AX123" s="16" t="e">
        <f aca="false">AV123+AU123+AT123+AS123+AR123+AQ123+AP123</f>
        <v>#N/A</v>
      </c>
      <c r="AY123" s="16" t="e">
        <f aca="false">AP123+AQ123+AR123+AS123+AT123+AU123+AW123+AV123</f>
        <v>#N/A</v>
      </c>
      <c r="AZ123" s="24"/>
      <c r="BA123" s="24" t="e">
        <f aca="false">AY123/Legende!$C$57</f>
        <v>#N/A</v>
      </c>
    </row>
    <row r="124" customFormat="false" ht="12.75" hidden="false" customHeight="false" outlineLevel="0" collapsed="false">
      <c r="C124" s="24"/>
      <c r="E124" s="24" t="n">
        <f aca="false">D124</f>
        <v>0</v>
      </c>
      <c r="F124" s="24"/>
      <c r="G124" s="24" t="n">
        <v>1</v>
      </c>
      <c r="I124" s="36"/>
      <c r="J124" s="17"/>
      <c r="K124" s="0"/>
      <c r="Q124" s="29" t="s">
        <v>124</v>
      </c>
      <c r="R124" s="29" t="n">
        <f aca="false">IF(Q124="x",D124,0)</f>
        <v>0</v>
      </c>
      <c r="S124" s="29" t="e">
        <f aca="false">IF(Q124="x",AF124,0)</f>
        <v>#N/A</v>
      </c>
      <c r="T124" s="29" t="e">
        <f aca="false">IF(Q124="x",AY124,0)</f>
        <v>#N/A</v>
      </c>
      <c r="U124" s="29" t="n">
        <f aca="false">K124*4</f>
        <v>0</v>
      </c>
      <c r="V124" s="29" t="n">
        <f aca="false">I124*1</f>
        <v>0</v>
      </c>
      <c r="W124" s="29" t="n">
        <f aca="false">L124*5</f>
        <v>0</v>
      </c>
      <c r="X124" s="29" t="n">
        <f aca="false">U124+V124+W124</f>
        <v>0</v>
      </c>
      <c r="Y124" s="29"/>
      <c r="Z124" s="30" t="e">
        <f aca="false">VLOOKUP(I124,Legende!$A$5:$B$52,2,2)</f>
        <v>#N/A</v>
      </c>
      <c r="AA124" s="16" t="e">
        <f aca="false">Z124*K124*E124</f>
        <v>#N/A</v>
      </c>
      <c r="AB124" s="24" t="e">
        <f aca="false">VLOOKUP(L124,Legende!$H$5:$I$11,2)</f>
        <v>#N/A</v>
      </c>
      <c r="AC124" s="24" t="n">
        <f aca="false">IF(M124=1,Legende!$J$5,0)</f>
        <v>0</v>
      </c>
      <c r="AD124" s="24" t="n">
        <f aca="false">N124</f>
        <v>0</v>
      </c>
      <c r="AE124" s="24" t="e">
        <f aca="false">AA124+AB124+AC124+AD124</f>
        <v>#N/A</v>
      </c>
      <c r="AF124" s="24" t="e">
        <f aca="false">IF(AE124&gt;Legende!$L$5,Legende!$L$5,IF(AE124&lt;Legende!$M$5,Legende!$M$5,AE124))</f>
        <v>#N/A</v>
      </c>
      <c r="AG124" s="24"/>
      <c r="AH124" s="24" t="e">
        <f aca="false">IF(I124&lt;50,(VLOOKUP(K124,Legende!$D$5:$G$13,4)*D124),(VLOOKUP(K124,Legende!$D$5:$G$13,3)+Legende!$G$16)/2*D124)</f>
        <v>#N/A</v>
      </c>
      <c r="AI124" s="24" t="e">
        <f aca="false">AH124/100*Legende!$C$59</f>
        <v>#N/A</v>
      </c>
      <c r="AJ124" s="24"/>
      <c r="AK124" s="24" t="n">
        <f aca="false">D124</f>
        <v>0</v>
      </c>
      <c r="AL124" s="24" t="e">
        <f aca="false">IF(G124=1,VLOOKUP(AK124,Nettoberechnung!$A$9:$G$353,2),IF(G124=2,VLOOKUP(AK124,Nettoberechnung!$A$9:$G$353,3),IF(G124=3,VLOOKUP(AK124,Nettoberechnung!$A$9:$G$353,4),IF(G124=4,VLOOKUP(AK124,Nettoberechnung!$A$9:$G$353,2),IF(G124=5,VLOOKUP(AK124,Nettoberechnung!$A$9:$G$343,5),IF(G124=6,VLOOKUP(AK124,Nettoberechnung!$A$9:$G$353,6)))))))/67*100</f>
        <v>#N/A</v>
      </c>
      <c r="AM124" s="24" t="e">
        <f aca="false">VLOOKUP(K124,Legende!$F$57:$I$61,2)</f>
        <v>#N/A</v>
      </c>
      <c r="AN124" s="24" t="e">
        <f aca="false">IF(L124=0,AL124/100*60,AL124/100*67)</f>
        <v>#N/A</v>
      </c>
      <c r="AO124" s="24" t="e">
        <f aca="false">IF(L124=0,AL124/100*VLOOKUP(K124,Legende!$F$57:$I$61,3),AL124/100*VLOOKUP(K124,Legende!$F$57:$I$61,4))</f>
        <v>#N/A</v>
      </c>
      <c r="AP124" s="24" t="e">
        <f aca="false">(AO124-AN124)*AM124</f>
        <v>#N/A</v>
      </c>
      <c r="AQ124" s="24" t="e">
        <f aca="false">(AK124/100*80)/100*(Legende!$C$59+Legende!$C$60)*AM124</f>
        <v>#N/A</v>
      </c>
      <c r="AR124" s="24" t="n">
        <f aca="false">IF(AK124&lt;&gt;0,(AK124/4.3/37*7.4*Legende!$C$61)+(AK124/4.3/37*7.4*Legende!$C$61/100*(Legende!$C$59)),0)</f>
        <v>0</v>
      </c>
      <c r="AS124" s="24" t="n">
        <f aca="false">(AK124/4.3/37*7.4*Legende!$C$62)+(AK124/4.3/37*7.4*Legende!$C$62/100*(Legende!$C$59))</f>
        <v>0</v>
      </c>
      <c r="AT124" s="24" t="n">
        <f aca="false">IF(E124&lt;&gt;0,(Legende!$C$64/12*Legende!$C$57)+(Legende!$C$64/12*Legende!$C$57/100*(Legende!$C$59)),0)</f>
        <v>0</v>
      </c>
      <c r="AU124" s="24" t="n">
        <f aca="false">IF(E124&lt;&gt;0,(Legende!$C$65/12*Legende!$C$57)+(Legende!$C$65/12*Legende!$C$57/100*(Legende!$C$59)),0)</f>
        <v>0</v>
      </c>
      <c r="AV124" s="16" t="n">
        <f aca="false">IF(E124&lt;&gt;0,(Legende!$C$66+Legende!$C$67)*Legende!$C$57/24*AM124,0)</f>
        <v>0</v>
      </c>
      <c r="AW124" s="16" t="e">
        <f aca="false">AE124/100*Legende!$C$63</f>
        <v>#N/A</v>
      </c>
      <c r="AX124" s="16" t="e">
        <f aca="false">AV124+AU124+AT124+AS124+AR124+AQ124+AP124</f>
        <v>#N/A</v>
      </c>
      <c r="AY124" s="16" t="e">
        <f aca="false">AP124+AQ124+AR124+AS124+AT124+AU124+AW124+AV124</f>
        <v>#N/A</v>
      </c>
      <c r="AZ124" s="24"/>
      <c r="BA124" s="24" t="e">
        <f aca="false">AY124/Legende!$C$57</f>
        <v>#N/A</v>
      </c>
    </row>
    <row r="125" customFormat="false" ht="12.75" hidden="false" customHeight="false" outlineLevel="0" collapsed="false">
      <c r="C125" s="24"/>
      <c r="D125" s="24"/>
      <c r="E125" s="24" t="n">
        <f aca="false">D125</f>
        <v>0</v>
      </c>
      <c r="F125" s="24"/>
      <c r="G125" s="24" t="n">
        <v>3</v>
      </c>
      <c r="I125" s="36"/>
      <c r="J125" s="17"/>
      <c r="K125" s="0"/>
      <c r="Q125" s="29" t="s">
        <v>124</v>
      </c>
      <c r="R125" s="29" t="n">
        <f aca="false">IF(Q125="x",D125,0)</f>
        <v>0</v>
      </c>
      <c r="S125" s="29" t="e">
        <f aca="false">IF(Q125="x",AF125,0)</f>
        <v>#N/A</v>
      </c>
      <c r="T125" s="29" t="e">
        <f aca="false">IF(Q125="x",AY125,0)</f>
        <v>#N/A</v>
      </c>
      <c r="U125" s="29" t="n">
        <f aca="false">K125*4</f>
        <v>0</v>
      </c>
      <c r="V125" s="29" t="n">
        <f aca="false">I125*1</f>
        <v>0</v>
      </c>
      <c r="W125" s="29" t="n">
        <f aca="false">L125*5</f>
        <v>0</v>
      </c>
      <c r="X125" s="29" t="n">
        <f aca="false">U125+V125+W125</f>
        <v>0</v>
      </c>
      <c r="Y125" s="29"/>
      <c r="Z125" s="30" t="e">
        <f aca="false">VLOOKUP(I125,Legende!$A$5:$B$52,2,2)</f>
        <v>#N/A</v>
      </c>
      <c r="AA125" s="16" t="e">
        <f aca="false">Z125*K125*E125</f>
        <v>#N/A</v>
      </c>
      <c r="AB125" s="24" t="e">
        <f aca="false">VLOOKUP(L125,Legende!$H$5:$I$11,2)</f>
        <v>#N/A</v>
      </c>
      <c r="AC125" s="24" t="n">
        <f aca="false">IF(M125=1,Legende!$J$5,0)</f>
        <v>0</v>
      </c>
      <c r="AD125" s="24" t="n">
        <f aca="false">N125</f>
        <v>0</v>
      </c>
      <c r="AE125" s="24" t="e">
        <f aca="false">AA125+AB125+AC125+AD125</f>
        <v>#N/A</v>
      </c>
      <c r="AF125" s="24" t="e">
        <f aca="false">IF(AE125&gt;Legende!$L$5,Legende!$L$5,IF(AE125&lt;Legende!$M$5,Legende!$M$5,AE125))</f>
        <v>#N/A</v>
      </c>
      <c r="AG125" s="24"/>
      <c r="AH125" s="24" t="e">
        <f aca="false">IF(I125&lt;50,(VLOOKUP(K125,Legende!$D$5:$G$13,4)*D125),(VLOOKUP(K125,Legende!$D$5:$G$13,3)+Legende!$G$16)/2*D125)</f>
        <v>#N/A</v>
      </c>
      <c r="AI125" s="24" t="e">
        <f aca="false">AH125/100*Legende!$C$59</f>
        <v>#N/A</v>
      </c>
      <c r="AJ125" s="24"/>
      <c r="AK125" s="24" t="n">
        <f aca="false">D125</f>
        <v>0</v>
      </c>
      <c r="AL125" s="24" t="e">
        <f aca="false">IF(G125=1,VLOOKUP(AK125,Nettoberechnung!$A$9:$G$353,2),IF(G125=2,VLOOKUP(AK125,Nettoberechnung!$A$9:$G$353,3),IF(G125=3,VLOOKUP(AK125,Nettoberechnung!$A$9:$G$353,4),IF(G125=4,VLOOKUP(AK125,Nettoberechnung!$A$9:$G$353,2),IF(G125=5,VLOOKUP(AK125,Nettoberechnung!$A$9:$G$343,5),IF(G125=6,VLOOKUP(AK125,Nettoberechnung!$A$9:$G$353,6)))))))/67*100</f>
        <v>#N/A</v>
      </c>
      <c r="AM125" s="24" t="e">
        <f aca="false">VLOOKUP(K125,Legende!$F$57:$I$61,2)</f>
        <v>#N/A</v>
      </c>
      <c r="AN125" s="24" t="e">
        <f aca="false">IF(L125=0,AL125/100*60,AL125/100*67)</f>
        <v>#N/A</v>
      </c>
      <c r="AO125" s="24" t="e">
        <f aca="false">IF(L125=0,AL125/100*VLOOKUP(K125,Legende!$F$57:$I$61,3),AL125/100*VLOOKUP(K125,Legende!$F$57:$I$61,4))</f>
        <v>#N/A</v>
      </c>
      <c r="AP125" s="24" t="e">
        <f aca="false">(AO125-AN125)*AM125</f>
        <v>#N/A</v>
      </c>
      <c r="AQ125" s="24" t="e">
        <f aca="false">(AK125/100*80)/100*(Legende!$C$59+Legende!$C$60)*AM125</f>
        <v>#N/A</v>
      </c>
      <c r="AR125" s="24" t="n">
        <f aca="false">IF(AK125&lt;&gt;0,(AK125/4.3/37*7.4*Legende!$C$61)+(AK125/4.3/37*7.4*Legende!$C$61/100*(Legende!$C$59)),0)</f>
        <v>0</v>
      </c>
      <c r="AS125" s="24" t="n">
        <f aca="false">(AK125/4.3/37*7.4*Legende!$C$62)+(AK125/4.3/37*7.4*Legende!$C$62/100*(Legende!$C$59))</f>
        <v>0</v>
      </c>
      <c r="AT125" s="24" t="n">
        <f aca="false">IF(E125&lt;&gt;0,(Legende!$C$64/12*Legende!$C$57)+(Legende!$C$64/12*Legende!$C$57/100*(Legende!$C$59)),0)</f>
        <v>0</v>
      </c>
      <c r="AU125" s="24" t="n">
        <f aca="false">IF(E125&lt;&gt;0,(Legende!$C$65/12*Legende!$C$57)+(Legende!$C$65/12*Legende!$C$57/100*(Legende!$C$59)),0)</f>
        <v>0</v>
      </c>
      <c r="AV125" s="16" t="n">
        <f aca="false">IF(E125&lt;&gt;0,(Legende!$C$66+Legende!$C$67)*Legende!$C$57/24*AM125,0)</f>
        <v>0</v>
      </c>
      <c r="AW125" s="16" t="e">
        <f aca="false">AE125/100*Legende!$C$63</f>
        <v>#N/A</v>
      </c>
      <c r="AX125" s="16" t="e">
        <f aca="false">AV125+AU125+AT125+AS125+AR125+AQ125+AP125</f>
        <v>#N/A</v>
      </c>
      <c r="AY125" s="16" t="e">
        <f aca="false">AP125+AQ125+AR125+AS125+AT125+AU125+AW125+AV125</f>
        <v>#N/A</v>
      </c>
      <c r="AZ125" s="24"/>
      <c r="BA125" s="24" t="e">
        <f aca="false">AY125/Legende!$C$57</f>
        <v>#N/A</v>
      </c>
    </row>
    <row r="126" customFormat="false" ht="12.75" hidden="false" customHeight="false" outlineLevel="0" collapsed="false">
      <c r="C126" s="24"/>
      <c r="D126" s="24"/>
      <c r="E126" s="24" t="n">
        <f aca="false">D126</f>
        <v>0</v>
      </c>
      <c r="F126" s="24"/>
      <c r="G126" s="24" t="n">
        <v>3</v>
      </c>
      <c r="I126" s="36"/>
      <c r="J126" s="17"/>
      <c r="K126" s="0"/>
      <c r="Q126" s="29" t="s">
        <v>124</v>
      </c>
      <c r="R126" s="29" t="n">
        <f aca="false">IF(Q126="x",D126,0)</f>
        <v>0</v>
      </c>
      <c r="S126" s="29" t="e">
        <f aca="false">IF(Q126="x",AF126,0)</f>
        <v>#N/A</v>
      </c>
      <c r="T126" s="29" t="e">
        <f aca="false">IF(Q126="x",AY126,0)</f>
        <v>#N/A</v>
      </c>
      <c r="U126" s="29" t="n">
        <f aca="false">K126*4</f>
        <v>0</v>
      </c>
      <c r="V126" s="29" t="n">
        <f aca="false">I126*1</f>
        <v>0</v>
      </c>
      <c r="W126" s="29" t="n">
        <f aca="false">L126*5</f>
        <v>0</v>
      </c>
      <c r="X126" s="29" t="n">
        <f aca="false">U126+V126+W126</f>
        <v>0</v>
      </c>
      <c r="Y126" s="29"/>
      <c r="Z126" s="30" t="e">
        <f aca="false">VLOOKUP(I126,Legende!$A$5:$B$52,2,2)</f>
        <v>#N/A</v>
      </c>
      <c r="AA126" s="16" t="e">
        <f aca="false">Z126*K126*E126</f>
        <v>#N/A</v>
      </c>
      <c r="AB126" s="24" t="e">
        <f aca="false">VLOOKUP(L126,Legende!$H$5:$I$11,2)</f>
        <v>#N/A</v>
      </c>
      <c r="AC126" s="24" t="n">
        <f aca="false">IF(M126=1,Legende!$J$5,0)</f>
        <v>0</v>
      </c>
      <c r="AD126" s="24" t="n">
        <f aca="false">N126</f>
        <v>0</v>
      </c>
      <c r="AE126" s="24" t="e">
        <f aca="false">AA126+AB126+AC126+AD126</f>
        <v>#N/A</v>
      </c>
      <c r="AF126" s="24" t="e">
        <f aca="false">IF(AE126&gt;Legende!$L$5,Legende!$L$5,IF(AE126&lt;Legende!$M$5,Legende!$M$5,AE126))</f>
        <v>#N/A</v>
      </c>
      <c r="AG126" s="24"/>
      <c r="AH126" s="24" t="e">
        <f aca="false">IF(I126&lt;50,(VLOOKUP(K126,Legende!$D$5:$G$13,4)*D126),(VLOOKUP(K126,Legende!$D$5:$G$13,3)+Legende!$G$16)/2*D126)</f>
        <v>#N/A</v>
      </c>
      <c r="AI126" s="24" t="e">
        <f aca="false">AH126/100*Legende!$C$59</f>
        <v>#N/A</v>
      </c>
      <c r="AJ126" s="24"/>
      <c r="AK126" s="24" t="n">
        <f aca="false">D126</f>
        <v>0</v>
      </c>
      <c r="AL126" s="24" t="e">
        <f aca="false">IF(G126=1,VLOOKUP(AK126,Nettoberechnung!$A$9:$G$353,2),IF(G126=2,VLOOKUP(AK126,Nettoberechnung!$A$9:$G$353,3),IF(G126=3,VLOOKUP(AK126,Nettoberechnung!$A$9:$G$353,4),IF(G126=4,VLOOKUP(AK126,Nettoberechnung!$A$9:$G$353,2),IF(G126=5,VLOOKUP(AK126,Nettoberechnung!$A$9:$G$343,5),IF(G126=6,VLOOKUP(AK126,Nettoberechnung!$A$9:$G$353,6)))))))/67*100</f>
        <v>#N/A</v>
      </c>
      <c r="AM126" s="24" t="e">
        <f aca="false">VLOOKUP(K126,Legende!$F$57:$I$61,2)</f>
        <v>#N/A</v>
      </c>
      <c r="AN126" s="24" t="e">
        <f aca="false">IF(L126=0,AL126/100*60,AL126/100*67)</f>
        <v>#N/A</v>
      </c>
      <c r="AO126" s="24" t="e">
        <f aca="false">IF(L126=0,AL126/100*VLOOKUP(K126,Legende!$F$57:$I$61,3),AL126/100*VLOOKUP(K126,Legende!$F$57:$I$61,4))</f>
        <v>#N/A</v>
      </c>
      <c r="AP126" s="24" t="e">
        <f aca="false">(AO126-AN126)*AM126</f>
        <v>#N/A</v>
      </c>
      <c r="AQ126" s="24" t="e">
        <f aca="false">(AK126/100*80)/100*(Legende!$C$59+Legende!$C$60)*AM126</f>
        <v>#N/A</v>
      </c>
      <c r="AR126" s="24" t="n">
        <f aca="false">IF(AK126&lt;&gt;0,(AK126/4.3/37*7.4*Legende!$C$61)+(AK126/4.3/37*7.4*Legende!$C$61/100*(Legende!$C$59)),0)</f>
        <v>0</v>
      </c>
      <c r="AS126" s="24" t="n">
        <f aca="false">(AK126/4.3/37*7.4*Legende!$C$62)+(AK126/4.3/37*7.4*Legende!$C$62/100*(Legende!$C$59))</f>
        <v>0</v>
      </c>
      <c r="AT126" s="24" t="n">
        <f aca="false">IF(E126&lt;&gt;0,(Legende!$C$64/12*Legende!$C$57)+(Legende!$C$64/12*Legende!$C$57/100*(Legende!$C$59)),0)</f>
        <v>0</v>
      </c>
      <c r="AU126" s="24" t="n">
        <f aca="false">IF(E126&lt;&gt;0,(Legende!$C$65/12*Legende!$C$57)+(Legende!$C$65/12*Legende!$C$57/100*(Legende!$C$59)),0)</f>
        <v>0</v>
      </c>
      <c r="AV126" s="16" t="n">
        <f aca="false">IF(E126&lt;&gt;0,(Legende!$C$66+Legende!$C$67)*Legende!$C$57/24*AM126,0)</f>
        <v>0</v>
      </c>
      <c r="AW126" s="16" t="e">
        <f aca="false">AE126/100*Legende!$C$63</f>
        <v>#N/A</v>
      </c>
      <c r="AX126" s="16" t="e">
        <f aca="false">AV126+AU126+AT126+AS126+AR126+AQ126+AP126</f>
        <v>#N/A</v>
      </c>
      <c r="AY126" s="16" t="e">
        <f aca="false">AP126+AQ126+AR126+AS126+AT126+AU126+AW126+AV126</f>
        <v>#N/A</v>
      </c>
      <c r="AZ126" s="24"/>
      <c r="BA126" s="24" t="e">
        <f aca="false">AY126/Legende!$C$57</f>
        <v>#N/A</v>
      </c>
    </row>
    <row r="127" customFormat="false" ht="12.75" hidden="false" customHeight="false" outlineLevel="0" collapsed="false">
      <c r="C127" s="24"/>
      <c r="D127" s="24"/>
      <c r="E127" s="24" t="n">
        <f aca="false">D127</f>
        <v>0</v>
      </c>
      <c r="F127" s="24"/>
      <c r="G127" s="24" t="n">
        <v>4</v>
      </c>
      <c r="I127" s="36"/>
      <c r="J127" s="17"/>
      <c r="K127" s="0"/>
      <c r="Q127" s="29" t="s">
        <v>124</v>
      </c>
      <c r="R127" s="29" t="n">
        <f aca="false">IF(Q127="x",D127,0)</f>
        <v>0</v>
      </c>
      <c r="S127" s="29" t="e">
        <f aca="false">IF(Q127="x",AF127,0)</f>
        <v>#N/A</v>
      </c>
      <c r="T127" s="29" t="e">
        <f aca="false">IF(Q127="x",AY127,0)</f>
        <v>#N/A</v>
      </c>
      <c r="U127" s="29" t="n">
        <f aca="false">K127*4</f>
        <v>0</v>
      </c>
      <c r="V127" s="29" t="n">
        <f aca="false">I127*1</f>
        <v>0</v>
      </c>
      <c r="W127" s="29" t="n">
        <f aca="false">L127*5</f>
        <v>0</v>
      </c>
      <c r="X127" s="29" t="n">
        <f aca="false">U127+V127+W127</f>
        <v>0</v>
      </c>
      <c r="Y127" s="29"/>
      <c r="Z127" s="30" t="e">
        <f aca="false">VLOOKUP(I127,Legende!$A$5:$B$52,2,2)</f>
        <v>#N/A</v>
      </c>
      <c r="AA127" s="16" t="e">
        <f aca="false">Z127*K127*E127</f>
        <v>#N/A</v>
      </c>
      <c r="AB127" s="24" t="e">
        <f aca="false">VLOOKUP(L127,Legende!$H$5:$I$11,2)</f>
        <v>#N/A</v>
      </c>
      <c r="AC127" s="24" t="n">
        <f aca="false">IF(M127=1,Legende!$J$5,0)</f>
        <v>0</v>
      </c>
      <c r="AD127" s="24" t="n">
        <f aca="false">N127</f>
        <v>0</v>
      </c>
      <c r="AE127" s="24" t="e">
        <f aca="false">AA127+AB127+AC127+AD127</f>
        <v>#N/A</v>
      </c>
      <c r="AF127" s="24" t="e">
        <f aca="false">IF(AE127&gt;Legende!$L$5,Legende!$L$5,IF(AE127&lt;Legende!$M$5,Legende!$M$5,AE127))</f>
        <v>#N/A</v>
      </c>
      <c r="AG127" s="24"/>
      <c r="AH127" s="24" t="e">
        <f aca="false">IF(I127&lt;50,(VLOOKUP(K127,Legende!$D$5:$G$13,4)*D127),(VLOOKUP(K127,Legende!$D$5:$G$13,3)+Legende!$G$16)/2*D127)</f>
        <v>#N/A</v>
      </c>
      <c r="AI127" s="24" t="e">
        <f aca="false">AH127/100*Legende!$C$59</f>
        <v>#N/A</v>
      </c>
      <c r="AJ127" s="24"/>
      <c r="AK127" s="24" t="n">
        <f aca="false">D127</f>
        <v>0</v>
      </c>
      <c r="AL127" s="24" t="e">
        <f aca="false">IF(G127=1,VLOOKUP(AK127,Nettoberechnung!$A$9:$G$353,2),IF(G127=2,VLOOKUP(AK127,Nettoberechnung!$A$9:$G$353,3),IF(G127=3,VLOOKUP(AK127,Nettoberechnung!$A$9:$G$353,4),IF(G127=4,VLOOKUP(AK127,Nettoberechnung!$A$9:$G$353,2),IF(G127=5,VLOOKUP(AK127,Nettoberechnung!$A$9:$G$343,5),IF(G127=6,VLOOKUP(AK127,Nettoberechnung!$A$9:$G$353,6)))))))/67*100</f>
        <v>#N/A</v>
      </c>
      <c r="AM127" s="24" t="e">
        <f aca="false">VLOOKUP(K127,Legende!$F$57:$I$61,2)</f>
        <v>#N/A</v>
      </c>
      <c r="AN127" s="24" t="e">
        <f aca="false">IF(L127=0,AL127/100*60,AL127/100*67)</f>
        <v>#N/A</v>
      </c>
      <c r="AO127" s="24" t="e">
        <f aca="false">IF(L127=0,AL127/100*VLOOKUP(K127,Legende!$F$57:$I$61,3),AL127/100*VLOOKUP(K127,Legende!$F$57:$I$61,4))</f>
        <v>#N/A</v>
      </c>
      <c r="AP127" s="24" t="e">
        <f aca="false">(AO127-AN127)*AM127</f>
        <v>#N/A</v>
      </c>
      <c r="AQ127" s="24" t="e">
        <f aca="false">(AK127/100*80)/100*(Legende!$C$59+Legende!$C$60)*AM127</f>
        <v>#N/A</v>
      </c>
      <c r="AR127" s="24" t="n">
        <f aca="false">IF(AK127&lt;&gt;0,(AK127/4.3/37*7.4*Legende!$C$61)+(AK127/4.3/37*7.4*Legende!$C$61/100*(Legende!$C$59)),0)</f>
        <v>0</v>
      </c>
      <c r="AS127" s="24" t="n">
        <f aca="false">(AK127/4.3/37*7.4*Legende!$C$62)+(AK127/4.3/37*7.4*Legende!$C$62/100*(Legende!$C$59))</f>
        <v>0</v>
      </c>
      <c r="AT127" s="24" t="n">
        <f aca="false">IF(E127&lt;&gt;0,(Legende!$C$64/12*Legende!$C$57)+(Legende!$C$64/12*Legende!$C$57/100*(Legende!$C$59)),0)</f>
        <v>0</v>
      </c>
      <c r="AU127" s="24" t="n">
        <f aca="false">IF(E127&lt;&gt;0,(Legende!$C$65/12*Legende!$C$57)+(Legende!$C$65/12*Legende!$C$57/100*(Legende!$C$59)),0)</f>
        <v>0</v>
      </c>
      <c r="AV127" s="16" t="n">
        <f aca="false">IF(E127&lt;&gt;0,(Legende!$C$66+Legende!$C$67)*Legende!$C$57/24*AM127,0)</f>
        <v>0</v>
      </c>
      <c r="AW127" s="16" t="e">
        <f aca="false">AE127/100*Legende!$C$63</f>
        <v>#N/A</v>
      </c>
      <c r="AX127" s="16" t="e">
        <f aca="false">AV127+AU127+AT127+AS127+AR127+AQ127+AP127</f>
        <v>#N/A</v>
      </c>
      <c r="AY127" s="16" t="e">
        <f aca="false">AP127+AQ127+AR127+AS127+AT127+AU127+AW127+AV127</f>
        <v>#N/A</v>
      </c>
      <c r="AZ127" s="24"/>
      <c r="BA127" s="24" t="e">
        <f aca="false">AY127/Legende!$C$57</f>
        <v>#N/A</v>
      </c>
    </row>
    <row r="128" customFormat="false" ht="12.75" hidden="false" customHeight="false" outlineLevel="0" collapsed="false">
      <c r="C128" s="24"/>
      <c r="D128" s="24"/>
      <c r="E128" s="24" t="n">
        <f aca="false">D128</f>
        <v>0</v>
      </c>
      <c r="F128" s="24"/>
      <c r="G128" s="24" t="n">
        <v>4</v>
      </c>
      <c r="I128" s="36"/>
      <c r="J128" s="17"/>
      <c r="K128" s="0"/>
      <c r="Q128" s="29" t="s">
        <v>124</v>
      </c>
      <c r="R128" s="29" t="n">
        <f aca="false">IF(Q128="x",D128,0)</f>
        <v>0</v>
      </c>
      <c r="S128" s="29" t="e">
        <f aca="false">IF(Q128="x",AF128,0)</f>
        <v>#N/A</v>
      </c>
      <c r="T128" s="29" t="e">
        <f aca="false">IF(Q128="x",AY128,0)</f>
        <v>#N/A</v>
      </c>
      <c r="U128" s="29" t="n">
        <f aca="false">K128*4</f>
        <v>0</v>
      </c>
      <c r="V128" s="29" t="n">
        <f aca="false">I128*1</f>
        <v>0</v>
      </c>
      <c r="W128" s="29" t="n">
        <f aca="false">L128*5</f>
        <v>0</v>
      </c>
      <c r="X128" s="29" t="n">
        <f aca="false">U128+V128+W128</f>
        <v>0</v>
      </c>
      <c r="Y128" s="29"/>
      <c r="Z128" s="30" t="e">
        <f aca="false">VLOOKUP(I128,Legende!$A$5:$B$52,2,2)</f>
        <v>#N/A</v>
      </c>
      <c r="AA128" s="16" t="e">
        <f aca="false">Z128*K128*E128</f>
        <v>#N/A</v>
      </c>
      <c r="AB128" s="24" t="e">
        <f aca="false">VLOOKUP(L128,Legende!$H$5:$I$11,2)</f>
        <v>#N/A</v>
      </c>
      <c r="AC128" s="24" t="n">
        <f aca="false">IF(M128=1,Legende!$J$5,0)</f>
        <v>0</v>
      </c>
      <c r="AD128" s="24" t="n">
        <f aca="false">N128</f>
        <v>0</v>
      </c>
      <c r="AE128" s="24" t="e">
        <f aca="false">AA128+AB128+AC128+AD128</f>
        <v>#N/A</v>
      </c>
      <c r="AF128" s="24" t="e">
        <f aca="false">IF(AE128&gt;Legende!$L$5,Legende!$L$5,IF(AE128&lt;Legende!$M$5,Legende!$M$5,AE128))</f>
        <v>#N/A</v>
      </c>
      <c r="AG128" s="24"/>
      <c r="AH128" s="24" t="e">
        <f aca="false">IF(I128&lt;50,(VLOOKUP(K128,Legende!$D$5:$G$13,4)*D128),(VLOOKUP(K128,Legende!$D$5:$G$13,3)+Legende!$G$16)/2*D128)</f>
        <v>#N/A</v>
      </c>
      <c r="AI128" s="24" t="e">
        <f aca="false">AH128/100*Legende!$C$59</f>
        <v>#N/A</v>
      </c>
      <c r="AJ128" s="24"/>
      <c r="AK128" s="24" t="n">
        <f aca="false">D128</f>
        <v>0</v>
      </c>
      <c r="AL128" s="24" t="e">
        <f aca="false">IF(G128=1,VLOOKUP(AK128,Nettoberechnung!$A$9:$G$353,2),IF(G128=2,VLOOKUP(AK128,Nettoberechnung!$A$9:$G$353,3),IF(G128=3,VLOOKUP(AK128,Nettoberechnung!$A$9:$G$353,4),IF(G128=4,VLOOKUP(AK128,Nettoberechnung!$A$9:$G$353,2),IF(G128=5,VLOOKUP(AK128,Nettoberechnung!$A$9:$G$343,5),IF(G128=6,VLOOKUP(AK128,Nettoberechnung!$A$9:$G$353,6)))))))/67*100</f>
        <v>#N/A</v>
      </c>
      <c r="AM128" s="24" t="e">
        <f aca="false">VLOOKUP(K128,Legende!$F$57:$I$61,2)</f>
        <v>#N/A</v>
      </c>
      <c r="AN128" s="24" t="e">
        <f aca="false">IF(L128=0,AL128/100*60,AL128/100*67)</f>
        <v>#N/A</v>
      </c>
      <c r="AO128" s="24" t="e">
        <f aca="false">IF(L128=0,AL128/100*VLOOKUP(K128,Legende!$F$57:$I$61,3),AL128/100*VLOOKUP(K128,Legende!$F$57:$I$61,4))</f>
        <v>#N/A</v>
      </c>
      <c r="AP128" s="24" t="e">
        <f aca="false">(AO128-AN128)*AM128</f>
        <v>#N/A</v>
      </c>
      <c r="AQ128" s="24" t="e">
        <f aca="false">(AK128/100*80)/100*(Legende!$C$59+Legende!$C$60)*AM128</f>
        <v>#N/A</v>
      </c>
      <c r="AR128" s="24" t="n">
        <f aca="false">IF(AK128&lt;&gt;0,(AK128/4.3/37*7.4*Legende!$C$61)+(AK128/4.3/37*7.4*Legende!$C$61/100*(Legende!$C$59)),0)</f>
        <v>0</v>
      </c>
      <c r="AS128" s="24" t="n">
        <f aca="false">(AK128/4.3/37*7.4*Legende!$C$62)+(AK128/4.3/37*7.4*Legende!$C$62/100*(Legende!$C$59))</f>
        <v>0</v>
      </c>
      <c r="AT128" s="24" t="n">
        <f aca="false">IF(E128&lt;&gt;0,(Legende!$C$64/12*Legende!$C$57)+(Legende!$C$64/12*Legende!$C$57/100*(Legende!$C$59)),0)</f>
        <v>0</v>
      </c>
      <c r="AU128" s="24" t="n">
        <f aca="false">IF(E128&lt;&gt;0,(Legende!$C$65/12*Legende!$C$57)+(Legende!$C$65/12*Legende!$C$57/100*(Legende!$C$59)),0)</f>
        <v>0</v>
      </c>
      <c r="AV128" s="16" t="n">
        <f aca="false">IF(E128&lt;&gt;0,(Legende!$C$66+Legende!$C$67)*Legende!$C$57/24*AM128,0)</f>
        <v>0</v>
      </c>
      <c r="AW128" s="16" t="e">
        <f aca="false">AE128/100*Legende!$C$63</f>
        <v>#N/A</v>
      </c>
      <c r="AX128" s="16" t="e">
        <f aca="false">AV128+AU128+AT128+AS128+AR128+AQ128+AP128</f>
        <v>#N/A</v>
      </c>
      <c r="AY128" s="16" t="e">
        <f aca="false">AP128+AQ128+AR128+AS128+AT128+AU128+AW128+AV128</f>
        <v>#N/A</v>
      </c>
      <c r="AZ128" s="24"/>
      <c r="BA128" s="24" t="e">
        <f aca="false">AY128/Legende!$C$57</f>
        <v>#N/A</v>
      </c>
    </row>
    <row r="129" customFormat="false" ht="12.75" hidden="false" customHeight="false" outlineLevel="0" collapsed="false">
      <c r="C129" s="24"/>
      <c r="E129" s="24" t="n">
        <f aca="false">D129</f>
        <v>0</v>
      </c>
      <c r="F129" s="24"/>
      <c r="G129" s="24" t="n">
        <v>1</v>
      </c>
      <c r="I129" s="36"/>
      <c r="J129" s="17"/>
      <c r="K129" s="0"/>
      <c r="Q129" s="29" t="s">
        <v>124</v>
      </c>
      <c r="R129" s="29" t="n">
        <f aca="false">IF(Q129="x",D129,0)</f>
        <v>0</v>
      </c>
      <c r="S129" s="29" t="e">
        <f aca="false">IF(Q129="x",AF129,0)</f>
        <v>#N/A</v>
      </c>
      <c r="T129" s="29" t="e">
        <f aca="false">IF(Q129="x",AY129,0)</f>
        <v>#N/A</v>
      </c>
      <c r="U129" s="29" t="n">
        <f aca="false">K129*4</f>
        <v>0</v>
      </c>
      <c r="V129" s="29" t="n">
        <f aca="false">I129*1</f>
        <v>0</v>
      </c>
      <c r="W129" s="29" t="n">
        <f aca="false">L129*5</f>
        <v>0</v>
      </c>
      <c r="X129" s="29" t="n">
        <f aca="false">U129+V129+W129</f>
        <v>0</v>
      </c>
      <c r="Y129" s="29"/>
      <c r="Z129" s="30" t="e">
        <f aca="false">VLOOKUP(I129,Legende!$A$5:$B$52,2,2)</f>
        <v>#N/A</v>
      </c>
      <c r="AA129" s="16" t="e">
        <f aca="false">Z129*K129*E129</f>
        <v>#N/A</v>
      </c>
      <c r="AB129" s="24" t="e">
        <f aca="false">VLOOKUP(L129,Legende!$H$5:$I$11,2)</f>
        <v>#N/A</v>
      </c>
      <c r="AC129" s="24" t="n">
        <f aca="false">IF(M129=1,Legende!$J$5,0)</f>
        <v>0</v>
      </c>
      <c r="AD129" s="24" t="n">
        <f aca="false">N129</f>
        <v>0</v>
      </c>
      <c r="AE129" s="24" t="e">
        <f aca="false">AA129+AB129+AC129+AD129</f>
        <v>#N/A</v>
      </c>
      <c r="AF129" s="24" t="e">
        <f aca="false">IF(AE129&gt;Legende!$L$5,Legende!$L$5,IF(AE129&lt;Legende!$M$5,Legende!$M$5,AE129))</f>
        <v>#N/A</v>
      </c>
      <c r="AG129" s="24"/>
      <c r="AH129" s="24" t="e">
        <f aca="false">IF(I129&lt;50,(VLOOKUP(K129,Legende!$D$5:$G$13,4)*D129),(VLOOKUP(K129,Legende!$D$5:$G$13,3)+Legende!$G$16)/2*D129)</f>
        <v>#N/A</v>
      </c>
      <c r="AI129" s="24" t="e">
        <f aca="false">AH129/100*Legende!$C$59</f>
        <v>#N/A</v>
      </c>
      <c r="AJ129" s="24"/>
      <c r="AK129" s="24" t="n">
        <f aca="false">D129</f>
        <v>0</v>
      </c>
      <c r="AL129" s="24" t="e">
        <f aca="false">IF(G129=1,VLOOKUP(AK129,Nettoberechnung!$A$9:$G$353,2),IF(G129=2,VLOOKUP(AK129,Nettoberechnung!$A$9:$G$353,3),IF(G129=3,VLOOKUP(AK129,Nettoberechnung!$A$9:$G$353,4),IF(G129=4,VLOOKUP(AK129,Nettoberechnung!$A$9:$G$353,2),IF(G129=5,VLOOKUP(AK129,Nettoberechnung!$A$9:$G$343,5),IF(G129=6,VLOOKUP(AK129,Nettoberechnung!$A$9:$G$353,6)))))))/67*100</f>
        <v>#N/A</v>
      </c>
      <c r="AM129" s="24" t="e">
        <f aca="false">VLOOKUP(K129,Legende!$F$57:$I$61,2)</f>
        <v>#N/A</v>
      </c>
      <c r="AN129" s="24" t="e">
        <f aca="false">IF(L129=0,AL129/100*60,AL129/100*67)</f>
        <v>#N/A</v>
      </c>
      <c r="AO129" s="24" t="e">
        <f aca="false">IF(L129=0,AL129/100*VLOOKUP(K129,Legende!$F$57:$I$61,3),AL129/100*VLOOKUP(K129,Legende!$F$57:$I$61,4))</f>
        <v>#N/A</v>
      </c>
      <c r="AP129" s="24" t="e">
        <f aca="false">(AO129-AN129)*AM129</f>
        <v>#N/A</v>
      </c>
      <c r="AQ129" s="24" t="e">
        <f aca="false">(AK129/100*80)/100*(Legende!$C$59+Legende!$C$60)*AM129</f>
        <v>#N/A</v>
      </c>
      <c r="AR129" s="24" t="n">
        <f aca="false">IF(AK129&lt;&gt;0,(AK129/4.3/37*7.4*Legende!$C$61)+(AK129/4.3/37*7.4*Legende!$C$61/100*(Legende!$C$59)),0)</f>
        <v>0</v>
      </c>
      <c r="AS129" s="24" t="n">
        <f aca="false">(AK129/4.3/37*7.4*Legende!$C$62)+(AK129/4.3/37*7.4*Legende!$C$62/100*(Legende!$C$59))</f>
        <v>0</v>
      </c>
      <c r="AT129" s="24" t="n">
        <f aca="false">IF(E129&lt;&gt;0,(Legende!$C$64/12*Legende!$C$57)+(Legende!$C$64/12*Legende!$C$57/100*(Legende!$C$59)),0)</f>
        <v>0</v>
      </c>
      <c r="AU129" s="24" t="n">
        <f aca="false">IF(E129&lt;&gt;0,(Legende!$C$65/12*Legende!$C$57)+(Legende!$C$65/12*Legende!$C$57/100*(Legende!$C$59)),0)</f>
        <v>0</v>
      </c>
      <c r="AV129" s="16" t="n">
        <f aca="false">IF(E129&lt;&gt;0,(Legende!$C$66+Legende!$C$67)*Legende!$C$57/24*AM129,0)</f>
        <v>0</v>
      </c>
      <c r="AW129" s="16" t="e">
        <f aca="false">AE129/100*Legende!$C$63</f>
        <v>#N/A</v>
      </c>
      <c r="AX129" s="16" t="e">
        <f aca="false">AV129+AU129+AT129+AS129+AR129+AQ129+AP129</f>
        <v>#N/A</v>
      </c>
      <c r="AY129" s="16" t="e">
        <f aca="false">AP129+AQ129+AR129+AS129+AT129+AU129+AW129+AV129</f>
        <v>#N/A</v>
      </c>
      <c r="AZ129" s="24"/>
      <c r="BA129" s="24" t="e">
        <f aca="false">AY129/Legende!$C$57</f>
        <v>#N/A</v>
      </c>
    </row>
    <row r="130" customFormat="false" ht="12.75" hidden="false" customHeight="false" outlineLevel="0" collapsed="false">
      <c r="C130" s="24"/>
      <c r="E130" s="24" t="n">
        <f aca="false">D130</f>
        <v>0</v>
      </c>
      <c r="F130" s="24"/>
      <c r="G130" s="24" t="n">
        <v>3</v>
      </c>
      <c r="I130" s="36"/>
      <c r="J130" s="17"/>
      <c r="K130" s="0"/>
      <c r="Q130" s="29" t="s">
        <v>124</v>
      </c>
      <c r="R130" s="29" t="n">
        <f aca="false">IF(Q130="x",D130,0)</f>
        <v>0</v>
      </c>
      <c r="S130" s="29" t="e">
        <f aca="false">IF(Q130="x",AF130,0)</f>
        <v>#N/A</v>
      </c>
      <c r="T130" s="29" t="e">
        <f aca="false">IF(Q130="x",AY130,0)</f>
        <v>#N/A</v>
      </c>
      <c r="U130" s="29" t="n">
        <f aca="false">K130*4</f>
        <v>0</v>
      </c>
      <c r="V130" s="29" t="n">
        <f aca="false">I130*1</f>
        <v>0</v>
      </c>
      <c r="W130" s="29" t="n">
        <f aca="false">L130*5</f>
        <v>0</v>
      </c>
      <c r="X130" s="29" t="n">
        <f aca="false">U130+V130+W130</f>
        <v>0</v>
      </c>
      <c r="Y130" s="29"/>
      <c r="Z130" s="30" t="e">
        <f aca="false">VLOOKUP(I130,Legende!$A$5:$B$52,2,2)</f>
        <v>#N/A</v>
      </c>
      <c r="AA130" s="16" t="e">
        <f aca="false">Z130*K130*E130</f>
        <v>#N/A</v>
      </c>
      <c r="AB130" s="24" t="e">
        <f aca="false">VLOOKUP(L130,Legende!$H$5:$I$11,2)</f>
        <v>#N/A</v>
      </c>
      <c r="AC130" s="24" t="n">
        <f aca="false">IF(M130=1,Legende!$J$5,0)</f>
        <v>0</v>
      </c>
      <c r="AD130" s="24" t="n">
        <f aca="false">N130</f>
        <v>0</v>
      </c>
      <c r="AE130" s="24" t="e">
        <f aca="false">AA130+AB130+AC130+AD130</f>
        <v>#N/A</v>
      </c>
      <c r="AF130" s="24" t="e">
        <f aca="false">IF(AE130&gt;Legende!$L$5,Legende!$L$5,IF(AE130&lt;Legende!$M$5,Legende!$M$5,AE130))</f>
        <v>#N/A</v>
      </c>
      <c r="AG130" s="24"/>
      <c r="AH130" s="24" t="e">
        <f aca="false">IF(I130&lt;50,(VLOOKUP(K130,Legende!$D$5:$G$13,4)*D130),(VLOOKUP(K130,Legende!$D$5:$G$13,3)+Legende!$G$16)/2*D130)</f>
        <v>#N/A</v>
      </c>
      <c r="AI130" s="24" t="e">
        <f aca="false">AH130/100*Legende!$C$59</f>
        <v>#N/A</v>
      </c>
      <c r="AJ130" s="24"/>
      <c r="AK130" s="24" t="n">
        <f aca="false">D130</f>
        <v>0</v>
      </c>
      <c r="AL130" s="24" t="e">
        <f aca="false">IF(G130=1,VLOOKUP(AK130,Nettoberechnung!$A$9:$G$353,2),IF(G130=2,VLOOKUP(AK130,Nettoberechnung!$A$9:$G$353,3),IF(G130=3,VLOOKUP(AK130,Nettoberechnung!$A$9:$G$353,4),IF(G130=4,VLOOKUP(AK130,Nettoberechnung!$A$9:$G$353,2),IF(G130=5,VLOOKUP(AK130,Nettoberechnung!$A$9:$G$343,5),IF(G130=6,VLOOKUP(AK130,Nettoberechnung!$A$9:$G$353,6)))))))/67*100</f>
        <v>#N/A</v>
      </c>
      <c r="AM130" s="24" t="e">
        <f aca="false">VLOOKUP(K130,Legende!$F$57:$I$61,2)</f>
        <v>#N/A</v>
      </c>
      <c r="AN130" s="24" t="e">
        <f aca="false">IF(L130=0,AL130/100*60,AL130/100*67)</f>
        <v>#N/A</v>
      </c>
      <c r="AO130" s="24" t="e">
        <f aca="false">IF(L130=0,AL130/100*VLOOKUP(K130,Legende!$F$57:$I$61,3),AL130/100*VLOOKUP(K130,Legende!$F$57:$I$61,4))</f>
        <v>#N/A</v>
      </c>
      <c r="AP130" s="24" t="e">
        <f aca="false">(AO130-AN130)*AM130</f>
        <v>#N/A</v>
      </c>
      <c r="AQ130" s="24" t="e">
        <f aca="false">(AK130/100*80)/100*(Legende!$C$59+Legende!$C$60)*AM130</f>
        <v>#N/A</v>
      </c>
      <c r="AR130" s="24" t="n">
        <f aca="false">IF(AK130&lt;&gt;0,(AK130/4.3/37*7.4*Legende!$C$61)+(AK130/4.3/37*7.4*Legende!$C$61/100*(Legende!$C$59)),0)</f>
        <v>0</v>
      </c>
      <c r="AS130" s="24" t="n">
        <f aca="false">(AK130/4.3/37*7.4*Legende!$C$62)+(AK130/4.3/37*7.4*Legende!$C$62/100*(Legende!$C$59))</f>
        <v>0</v>
      </c>
      <c r="AT130" s="24" t="n">
        <f aca="false">IF(E130&lt;&gt;0,(Legende!$C$64/12*Legende!$C$57)+(Legende!$C$64/12*Legende!$C$57/100*(Legende!$C$59)),0)</f>
        <v>0</v>
      </c>
      <c r="AU130" s="24" t="n">
        <f aca="false">IF(E130&lt;&gt;0,(Legende!$C$65/12*Legende!$C$57)+(Legende!$C$65/12*Legende!$C$57/100*(Legende!$C$59)),0)</f>
        <v>0</v>
      </c>
      <c r="AV130" s="16" t="n">
        <f aca="false">IF(E130&lt;&gt;0,(Legende!$C$66+Legende!$C$67)*Legende!$C$57/24*AM130,0)</f>
        <v>0</v>
      </c>
      <c r="AW130" s="16" t="e">
        <f aca="false">AE130/100*Legende!$C$63</f>
        <v>#N/A</v>
      </c>
      <c r="AX130" s="16" t="e">
        <f aca="false">AV130+AU130+AT130+AS130+AR130+AQ130+AP130</f>
        <v>#N/A</v>
      </c>
      <c r="AY130" s="16" t="e">
        <f aca="false">AP130+AQ130+AR130+AS130+AT130+AU130+AW130+AV130</f>
        <v>#N/A</v>
      </c>
      <c r="AZ130" s="24"/>
      <c r="BA130" s="24" t="e">
        <f aca="false">AY130/Legende!$C$57</f>
        <v>#N/A</v>
      </c>
    </row>
    <row r="131" customFormat="false" ht="12.75" hidden="false" customHeight="false" outlineLevel="0" collapsed="false">
      <c r="C131" s="24"/>
      <c r="E131" s="24" t="n">
        <f aca="false">D131</f>
        <v>0</v>
      </c>
      <c r="F131" s="24"/>
      <c r="G131" s="24" t="n">
        <v>1</v>
      </c>
      <c r="I131" s="36"/>
      <c r="J131" s="17"/>
      <c r="K131" s="0"/>
      <c r="Q131" s="29" t="s">
        <v>124</v>
      </c>
      <c r="R131" s="29" t="n">
        <f aca="false">IF(Q131="x",D131,0)</f>
        <v>0</v>
      </c>
      <c r="S131" s="29" t="e">
        <f aca="false">IF(Q131="x",AF131,0)</f>
        <v>#N/A</v>
      </c>
      <c r="T131" s="29" t="e">
        <f aca="false">IF(Q131="x",AY131,0)</f>
        <v>#N/A</v>
      </c>
      <c r="U131" s="29" t="n">
        <f aca="false">K131*4</f>
        <v>0</v>
      </c>
      <c r="V131" s="29" t="n">
        <f aca="false">I131*1</f>
        <v>0</v>
      </c>
      <c r="W131" s="29" t="n">
        <f aca="false">L131*5</f>
        <v>0</v>
      </c>
      <c r="X131" s="29" t="n">
        <f aca="false">U131+V131+W131</f>
        <v>0</v>
      </c>
      <c r="Y131" s="29"/>
      <c r="Z131" s="30" t="e">
        <f aca="false">VLOOKUP(I131,Legende!$A$5:$B$52,2,2)</f>
        <v>#N/A</v>
      </c>
      <c r="AA131" s="16" t="e">
        <f aca="false">Z131*K131*E131</f>
        <v>#N/A</v>
      </c>
      <c r="AB131" s="24" t="e">
        <f aca="false">VLOOKUP(L131,Legende!$H$5:$I$11,2)</f>
        <v>#N/A</v>
      </c>
      <c r="AC131" s="24" t="n">
        <f aca="false">IF(M131=1,Legende!$J$5,0)</f>
        <v>0</v>
      </c>
      <c r="AD131" s="24" t="n">
        <f aca="false">N131</f>
        <v>0</v>
      </c>
      <c r="AE131" s="24" t="e">
        <f aca="false">AA131+AB131+AC131+AD131</f>
        <v>#N/A</v>
      </c>
      <c r="AF131" s="24" t="e">
        <f aca="false">IF(AE131&gt;Legende!$L$5,Legende!$L$5,IF(AE131&lt;Legende!$M$5,Legende!$M$5,AE131))</f>
        <v>#N/A</v>
      </c>
      <c r="AG131" s="24"/>
      <c r="AH131" s="24" t="e">
        <f aca="false">IF(I131&lt;50,(VLOOKUP(K131,Legende!$D$5:$G$13,4)*D131),(VLOOKUP(K131,Legende!$D$5:$G$13,3)+Legende!$G$16)/2*D131)</f>
        <v>#N/A</v>
      </c>
      <c r="AI131" s="24" t="e">
        <f aca="false">AH131/100*Legende!$C$59</f>
        <v>#N/A</v>
      </c>
      <c r="AJ131" s="24"/>
      <c r="AK131" s="24" t="n">
        <f aca="false">D131</f>
        <v>0</v>
      </c>
      <c r="AL131" s="24" t="e">
        <f aca="false">IF(G131=1,VLOOKUP(AK131,Nettoberechnung!$A$9:$G$353,2),IF(G131=2,VLOOKUP(AK131,Nettoberechnung!$A$9:$G$353,3),IF(G131=3,VLOOKUP(AK131,Nettoberechnung!$A$9:$G$353,4),IF(G131=4,VLOOKUP(AK131,Nettoberechnung!$A$9:$G$353,2),IF(G131=5,VLOOKUP(AK131,Nettoberechnung!$A$9:$G$343,5),IF(G131=6,VLOOKUP(AK131,Nettoberechnung!$A$9:$G$353,6)))))))/67*100</f>
        <v>#N/A</v>
      </c>
      <c r="AM131" s="24" t="e">
        <f aca="false">VLOOKUP(K131,Legende!$F$57:$I$61,2)</f>
        <v>#N/A</v>
      </c>
      <c r="AN131" s="24" t="e">
        <f aca="false">IF(L131=0,AL131/100*60,AL131/100*67)</f>
        <v>#N/A</v>
      </c>
      <c r="AO131" s="24" t="e">
        <f aca="false">IF(L131=0,AL131/100*VLOOKUP(K131,Legende!$F$57:$I$61,3),AL131/100*VLOOKUP(K131,Legende!$F$57:$I$61,4))</f>
        <v>#N/A</v>
      </c>
      <c r="AP131" s="24" t="e">
        <f aca="false">(AO131-AN131)*AM131</f>
        <v>#N/A</v>
      </c>
      <c r="AQ131" s="24" t="e">
        <f aca="false">(AK131/100*80)/100*(Legende!$C$59+Legende!$C$60)*AM131</f>
        <v>#N/A</v>
      </c>
      <c r="AR131" s="24" t="n">
        <f aca="false">IF(AK131&lt;&gt;0,(AK131/4.3/37*7.4*Legende!$C$61)+(AK131/4.3/37*7.4*Legende!$C$61/100*(Legende!$C$59)),0)</f>
        <v>0</v>
      </c>
      <c r="AS131" s="24" t="n">
        <f aca="false">(AK131/4.3/37*7.4*Legende!$C$62)+(AK131/4.3/37*7.4*Legende!$C$62/100*(Legende!$C$59))</f>
        <v>0</v>
      </c>
      <c r="AT131" s="24" t="n">
        <f aca="false">IF(E131&lt;&gt;0,(Legende!$C$64/12*Legende!$C$57)+(Legende!$C$64/12*Legende!$C$57/100*(Legende!$C$59)),0)</f>
        <v>0</v>
      </c>
      <c r="AU131" s="24" t="n">
        <f aca="false">IF(E131&lt;&gt;0,(Legende!$C$65/12*Legende!$C$57)+(Legende!$C$65/12*Legende!$C$57/100*(Legende!$C$59)),0)</f>
        <v>0</v>
      </c>
      <c r="AV131" s="16" t="n">
        <f aca="false">IF(E131&lt;&gt;0,(Legende!$C$66+Legende!$C$67)*Legende!$C$57/24*AM131,0)</f>
        <v>0</v>
      </c>
      <c r="AW131" s="16" t="e">
        <f aca="false">AE131/100*Legende!$C$63</f>
        <v>#N/A</v>
      </c>
      <c r="AX131" s="16" t="e">
        <f aca="false">AV131+AU131+AT131+AS131+AR131+AQ131+AP131</f>
        <v>#N/A</v>
      </c>
      <c r="AY131" s="16" t="e">
        <f aca="false">AP131+AQ131+AR131+AS131+AT131+AU131+AW131+AV131</f>
        <v>#N/A</v>
      </c>
      <c r="AZ131" s="24"/>
      <c r="BA131" s="24" t="e">
        <f aca="false">AY131/Legende!$C$57</f>
        <v>#N/A</v>
      </c>
    </row>
    <row r="132" customFormat="false" ht="12.75" hidden="false" customHeight="false" outlineLevel="0" collapsed="false">
      <c r="C132" s="24"/>
      <c r="E132" s="24" t="n">
        <f aca="false">D132</f>
        <v>0</v>
      </c>
      <c r="F132" s="24"/>
      <c r="G132" s="24" t="n">
        <v>1</v>
      </c>
      <c r="I132" s="36"/>
      <c r="J132" s="17"/>
      <c r="K132" s="0"/>
      <c r="Q132" s="29" t="s">
        <v>124</v>
      </c>
      <c r="R132" s="29" t="n">
        <f aca="false">IF(Q132="x",D132,0)</f>
        <v>0</v>
      </c>
      <c r="S132" s="29" t="e">
        <f aca="false">IF(Q132="x",AF132,0)</f>
        <v>#N/A</v>
      </c>
      <c r="T132" s="29" t="e">
        <f aca="false">IF(Q132="x",AY132,0)</f>
        <v>#N/A</v>
      </c>
      <c r="U132" s="29" t="n">
        <f aca="false">K132*4</f>
        <v>0</v>
      </c>
      <c r="V132" s="29" t="n">
        <f aca="false">I132*1</f>
        <v>0</v>
      </c>
      <c r="W132" s="29" t="n">
        <f aca="false">L132*5</f>
        <v>0</v>
      </c>
      <c r="X132" s="29" t="n">
        <f aca="false">U132+V132+W132</f>
        <v>0</v>
      </c>
      <c r="Y132" s="29"/>
      <c r="Z132" s="30" t="e">
        <f aca="false">VLOOKUP(I132,Legende!$A$5:$B$52,2,2)</f>
        <v>#N/A</v>
      </c>
      <c r="AA132" s="16" t="e">
        <f aca="false">Z132*K132*E132</f>
        <v>#N/A</v>
      </c>
      <c r="AB132" s="24" t="e">
        <f aca="false">VLOOKUP(L132,Legende!$H$5:$I$11,2)</f>
        <v>#N/A</v>
      </c>
      <c r="AC132" s="24" t="n">
        <f aca="false">IF(M132=1,Legende!$J$5,0)</f>
        <v>0</v>
      </c>
      <c r="AD132" s="24" t="n">
        <f aca="false">N132</f>
        <v>0</v>
      </c>
      <c r="AE132" s="24" t="e">
        <f aca="false">AA132+AB132+AC132+AD132</f>
        <v>#N/A</v>
      </c>
      <c r="AF132" s="24" t="e">
        <f aca="false">IF(AE132&gt;Legende!$L$5,Legende!$L$5,IF(AE132&lt;Legende!$M$5,Legende!$M$5,AE132))</f>
        <v>#N/A</v>
      </c>
      <c r="AG132" s="24"/>
      <c r="AH132" s="24" t="e">
        <f aca="false">IF(I132&lt;50,(VLOOKUP(K132,Legende!$D$5:$G$13,4)*D132),(VLOOKUP(K132,Legende!$D$5:$G$13,3)+Legende!$G$16)/2*D132)</f>
        <v>#N/A</v>
      </c>
      <c r="AI132" s="24" t="e">
        <f aca="false">AH132/100*Legende!$C$59</f>
        <v>#N/A</v>
      </c>
      <c r="AJ132" s="24"/>
      <c r="AK132" s="24" t="n">
        <f aca="false">D132</f>
        <v>0</v>
      </c>
      <c r="AL132" s="24" t="e">
        <f aca="false">IF(G132=1,VLOOKUP(AK132,Nettoberechnung!$A$9:$G$353,2),IF(G132=2,VLOOKUP(AK132,Nettoberechnung!$A$9:$G$353,3),IF(G132=3,VLOOKUP(AK132,Nettoberechnung!$A$9:$G$353,4),IF(G132=4,VLOOKUP(AK132,Nettoberechnung!$A$9:$G$353,2),IF(G132=5,VLOOKUP(AK132,Nettoberechnung!$A$9:$G$343,5),IF(G132=6,VLOOKUP(AK132,Nettoberechnung!$A$9:$G$353,6)))))))/67*100</f>
        <v>#N/A</v>
      </c>
      <c r="AM132" s="24" t="e">
        <f aca="false">VLOOKUP(K132,Legende!$F$57:$I$61,2)</f>
        <v>#N/A</v>
      </c>
      <c r="AN132" s="24" t="e">
        <f aca="false">IF(L132=0,AL132/100*60,AL132/100*67)</f>
        <v>#N/A</v>
      </c>
      <c r="AO132" s="24" t="e">
        <f aca="false">IF(L132=0,AL132/100*VLOOKUP(K132,Legende!$F$57:$I$61,3),AL132/100*VLOOKUP(K132,Legende!$F$57:$I$61,4))</f>
        <v>#N/A</v>
      </c>
      <c r="AP132" s="24" t="e">
        <f aca="false">(AO132-AN132)*AM132</f>
        <v>#N/A</v>
      </c>
      <c r="AQ132" s="24" t="e">
        <f aca="false">(AK132/100*80)/100*(Legende!$C$59+Legende!$C$60)*AM132</f>
        <v>#N/A</v>
      </c>
      <c r="AR132" s="24" t="n">
        <f aca="false">IF(AK132&lt;&gt;0,(AK132/4.3/37*7.4*Legende!$C$61)+(AK132/4.3/37*7.4*Legende!$C$61/100*(Legende!$C$59)),0)</f>
        <v>0</v>
      </c>
      <c r="AS132" s="24" t="n">
        <f aca="false">(AK132/4.3/37*7.4*Legende!$C$62)+(AK132/4.3/37*7.4*Legende!$C$62/100*(Legende!$C$59))</f>
        <v>0</v>
      </c>
      <c r="AT132" s="24" t="n">
        <f aca="false">IF(E132&lt;&gt;0,(Legende!$C$64/12*Legende!$C$57)+(Legende!$C$64/12*Legende!$C$57/100*(Legende!$C$59)),0)</f>
        <v>0</v>
      </c>
      <c r="AU132" s="24" t="n">
        <f aca="false">IF(E132&lt;&gt;0,(Legende!$C$65/12*Legende!$C$57)+(Legende!$C$65/12*Legende!$C$57/100*(Legende!$C$59)),0)</f>
        <v>0</v>
      </c>
      <c r="AV132" s="16" t="n">
        <f aca="false">IF(E132&lt;&gt;0,(Legende!$C$66+Legende!$C$67)*Legende!$C$57/24*AM132,0)</f>
        <v>0</v>
      </c>
      <c r="AW132" s="16" t="e">
        <f aca="false">AE132/100*Legende!$C$63</f>
        <v>#N/A</v>
      </c>
      <c r="AX132" s="16" t="e">
        <f aca="false">AV132+AU132+AT132+AS132+AR132+AQ132+AP132</f>
        <v>#N/A</v>
      </c>
      <c r="AY132" s="16" t="e">
        <f aca="false">AP132+AQ132+AR132+AS132+AT132+AU132+AW132+AV132</f>
        <v>#N/A</v>
      </c>
      <c r="AZ132" s="24"/>
      <c r="BA132" s="24" t="e">
        <f aca="false">AY132/Legende!$C$57</f>
        <v>#N/A</v>
      </c>
    </row>
    <row r="133" customFormat="false" ht="12.75" hidden="false" customHeight="false" outlineLevel="0" collapsed="false">
      <c r="C133" s="24"/>
      <c r="D133" s="24"/>
      <c r="E133" s="24" t="n">
        <f aca="false">D133</f>
        <v>0</v>
      </c>
      <c r="F133" s="24"/>
      <c r="G133" s="24" t="n">
        <v>1</v>
      </c>
      <c r="I133" s="36"/>
      <c r="J133" s="17"/>
      <c r="K133" s="0"/>
      <c r="Q133" s="29" t="s">
        <v>124</v>
      </c>
      <c r="R133" s="29" t="n">
        <f aca="false">IF(Q133="x",D133,0)</f>
        <v>0</v>
      </c>
      <c r="S133" s="29" t="e">
        <f aca="false">IF(Q133="x",AF133,0)</f>
        <v>#N/A</v>
      </c>
      <c r="T133" s="29" t="e">
        <f aca="false">IF(Q133="x",AY133,0)</f>
        <v>#N/A</v>
      </c>
      <c r="U133" s="29" t="n">
        <f aca="false">K133*4</f>
        <v>0</v>
      </c>
      <c r="V133" s="29" t="n">
        <f aca="false">I133*1</f>
        <v>0</v>
      </c>
      <c r="W133" s="29" t="n">
        <f aca="false">L133*5</f>
        <v>0</v>
      </c>
      <c r="X133" s="29" t="n">
        <f aca="false">U133+V133+W133</f>
        <v>0</v>
      </c>
      <c r="Y133" s="29"/>
      <c r="Z133" s="30" t="e">
        <f aca="false">VLOOKUP(I133,Legende!$A$5:$B$52,2,2)</f>
        <v>#N/A</v>
      </c>
      <c r="AA133" s="16" t="e">
        <f aca="false">Z133*K133*E133</f>
        <v>#N/A</v>
      </c>
      <c r="AB133" s="24" t="e">
        <f aca="false">VLOOKUP(L133,Legende!$H$5:$I$11,2)</f>
        <v>#N/A</v>
      </c>
      <c r="AC133" s="24" t="n">
        <f aca="false">IF(M133=1,Legende!$J$5,0)</f>
        <v>0</v>
      </c>
      <c r="AD133" s="24" t="n">
        <f aca="false">N133</f>
        <v>0</v>
      </c>
      <c r="AE133" s="24" t="e">
        <f aca="false">AA133+AB133+AC133+AD133</f>
        <v>#N/A</v>
      </c>
      <c r="AF133" s="24" t="e">
        <f aca="false">IF(AE133&gt;Legende!$L$5,Legende!$L$5,IF(AE133&lt;Legende!$M$5,Legende!$M$5,AE133))</f>
        <v>#N/A</v>
      </c>
      <c r="AG133" s="24"/>
      <c r="AH133" s="24" t="e">
        <f aca="false">IF(I133&lt;50,(VLOOKUP(K133,Legende!$D$5:$G$13,4)*D133),(VLOOKUP(K133,Legende!$D$5:$G$13,3)+Legende!$G$16)/2*D133)</f>
        <v>#N/A</v>
      </c>
      <c r="AI133" s="24" t="e">
        <f aca="false">AH133/100*Legende!$C$59</f>
        <v>#N/A</v>
      </c>
      <c r="AJ133" s="24"/>
      <c r="AK133" s="24" t="n">
        <f aca="false">D133</f>
        <v>0</v>
      </c>
      <c r="AL133" s="24" t="e">
        <f aca="false">IF(G133=1,VLOOKUP(AK133,Nettoberechnung!$A$9:$G$353,2),IF(G133=2,VLOOKUP(AK133,Nettoberechnung!$A$9:$G$353,3),IF(G133=3,VLOOKUP(AK133,Nettoberechnung!$A$9:$G$353,4),IF(G133=4,VLOOKUP(AK133,Nettoberechnung!$A$9:$G$353,2),IF(G133=5,VLOOKUP(AK133,Nettoberechnung!$A$9:$G$343,5),IF(G133=6,VLOOKUP(AK133,Nettoberechnung!$A$9:$G$353,6)))))))/67*100</f>
        <v>#N/A</v>
      </c>
      <c r="AM133" s="24" t="e">
        <f aca="false">VLOOKUP(K133,Legende!$F$57:$I$61,2)</f>
        <v>#N/A</v>
      </c>
      <c r="AN133" s="24" t="e">
        <f aca="false">IF(L133=0,AL133/100*60,AL133/100*67)</f>
        <v>#N/A</v>
      </c>
      <c r="AO133" s="24" t="e">
        <f aca="false">IF(L133=0,AL133/100*VLOOKUP(K133,Legende!$F$57:$I$61,3),AL133/100*VLOOKUP(K133,Legende!$F$57:$I$61,4))</f>
        <v>#N/A</v>
      </c>
      <c r="AP133" s="24" t="e">
        <f aca="false">(AO133-AN133)*AM133</f>
        <v>#N/A</v>
      </c>
      <c r="AQ133" s="24" t="e">
        <f aca="false">(AK133/100*80)/100*(Legende!$C$59+Legende!$C$60)*AM133</f>
        <v>#N/A</v>
      </c>
      <c r="AR133" s="24" t="n">
        <f aca="false">IF(AK133&lt;&gt;0,(AK133/4.3/37*7.4*Legende!$C$61)+(AK133/4.3/37*7.4*Legende!$C$61/100*(Legende!$C$59)),0)</f>
        <v>0</v>
      </c>
      <c r="AS133" s="24" t="n">
        <f aca="false">(AK133/4.3/37*7.4*Legende!$C$62)+(AK133/4.3/37*7.4*Legende!$C$62/100*(Legende!$C$59))</f>
        <v>0</v>
      </c>
      <c r="AT133" s="24" t="n">
        <f aca="false">IF(E133&lt;&gt;0,(Legende!$C$64/12*Legende!$C$57)+(Legende!$C$64/12*Legende!$C$57/100*(Legende!$C$59)),0)</f>
        <v>0</v>
      </c>
      <c r="AU133" s="24" t="n">
        <f aca="false">IF(E133&lt;&gt;0,(Legende!$C$65/12*Legende!$C$57)+(Legende!$C$65/12*Legende!$C$57/100*(Legende!$C$59)),0)</f>
        <v>0</v>
      </c>
      <c r="AV133" s="16" t="n">
        <f aca="false">IF(E133&lt;&gt;0,(Legende!$C$66+Legende!$C$67)*Legende!$C$57/24*AM133,0)</f>
        <v>0</v>
      </c>
      <c r="AW133" s="16" t="e">
        <f aca="false">AE133/100*Legende!$C$63</f>
        <v>#N/A</v>
      </c>
      <c r="AX133" s="16" t="e">
        <f aca="false">AV133+AU133+AT133+AS133+AR133+AQ133+AP133</f>
        <v>#N/A</v>
      </c>
      <c r="AY133" s="16" t="e">
        <f aca="false">AP133+AQ133+AR133+AS133+AT133+AU133+AW133+AV133</f>
        <v>#N/A</v>
      </c>
      <c r="AZ133" s="24"/>
      <c r="BA133" s="24" t="e">
        <f aca="false">AY133/Legende!$C$57</f>
        <v>#N/A</v>
      </c>
    </row>
    <row r="134" customFormat="false" ht="12.75" hidden="false" customHeight="false" outlineLevel="0" collapsed="false">
      <c r="C134" s="24"/>
      <c r="E134" s="24" t="n">
        <f aca="false">D134</f>
        <v>0</v>
      </c>
      <c r="F134" s="24"/>
      <c r="G134" s="24" t="n">
        <v>1</v>
      </c>
      <c r="I134" s="36"/>
      <c r="J134" s="17"/>
      <c r="K134" s="0"/>
      <c r="Q134" s="29" t="s">
        <v>124</v>
      </c>
      <c r="R134" s="29" t="n">
        <f aca="false">IF(Q134="x",D134,0)</f>
        <v>0</v>
      </c>
      <c r="S134" s="29" t="e">
        <f aca="false">IF(Q134="x",AF134,0)</f>
        <v>#N/A</v>
      </c>
      <c r="T134" s="29" t="e">
        <f aca="false">IF(Q134="x",AY134,0)</f>
        <v>#N/A</v>
      </c>
      <c r="U134" s="29" t="n">
        <f aca="false">K134*4</f>
        <v>0</v>
      </c>
      <c r="V134" s="29" t="n">
        <f aca="false">I134*1</f>
        <v>0</v>
      </c>
      <c r="W134" s="29" t="n">
        <f aca="false">L134*5</f>
        <v>0</v>
      </c>
      <c r="X134" s="29" t="n">
        <f aca="false">U134+V134+W134</f>
        <v>0</v>
      </c>
      <c r="Y134" s="29"/>
      <c r="Z134" s="30" t="e">
        <f aca="false">VLOOKUP(I134,Legende!$A$5:$B$52,2,2)</f>
        <v>#N/A</v>
      </c>
      <c r="AA134" s="16" t="e">
        <f aca="false">Z134*K134*E134</f>
        <v>#N/A</v>
      </c>
      <c r="AB134" s="24" t="e">
        <f aca="false">VLOOKUP(L134,Legende!$H$5:$I$11,2)</f>
        <v>#N/A</v>
      </c>
      <c r="AC134" s="24" t="n">
        <f aca="false">IF(M134=1,Legende!$J$5,0)</f>
        <v>0</v>
      </c>
      <c r="AD134" s="24" t="n">
        <f aca="false">N134</f>
        <v>0</v>
      </c>
      <c r="AE134" s="24" t="e">
        <f aca="false">AA134+AB134+AC134+AD134</f>
        <v>#N/A</v>
      </c>
      <c r="AF134" s="24" t="e">
        <f aca="false">IF(AE134&gt;Legende!$L$5,Legende!$L$5,IF(AE134&lt;Legende!$M$5,Legende!$M$5,AE134))</f>
        <v>#N/A</v>
      </c>
      <c r="AG134" s="24"/>
      <c r="AH134" s="24" t="e">
        <f aca="false">IF(I134&lt;50,(VLOOKUP(K134,Legende!$D$5:$G$13,4)*D134),(VLOOKUP(K134,Legende!$D$5:$G$13,3)+Legende!$G$16)/2*D134)</f>
        <v>#N/A</v>
      </c>
      <c r="AI134" s="24" t="e">
        <f aca="false">AH134/100*Legende!$C$59</f>
        <v>#N/A</v>
      </c>
      <c r="AJ134" s="24"/>
      <c r="AK134" s="24" t="n">
        <f aca="false">D134</f>
        <v>0</v>
      </c>
      <c r="AL134" s="24" t="e">
        <f aca="false">IF(G134=1,VLOOKUP(AK134,Nettoberechnung!$A$9:$G$353,2),IF(G134=2,VLOOKUP(AK134,Nettoberechnung!$A$9:$G$353,3),IF(G134=3,VLOOKUP(AK134,Nettoberechnung!$A$9:$G$353,4),IF(G134=4,VLOOKUP(AK134,Nettoberechnung!$A$9:$G$353,2),IF(G134=5,VLOOKUP(AK134,Nettoberechnung!$A$9:$G$343,5),IF(G134=6,VLOOKUP(AK134,Nettoberechnung!$A$9:$G$353,6)))))))/67*100</f>
        <v>#N/A</v>
      </c>
      <c r="AM134" s="24" t="e">
        <f aca="false">VLOOKUP(K134,Legende!$F$57:$I$61,2)</f>
        <v>#N/A</v>
      </c>
      <c r="AN134" s="24" t="e">
        <f aca="false">IF(L134=0,AL134/100*60,AL134/100*67)</f>
        <v>#N/A</v>
      </c>
      <c r="AO134" s="24" t="e">
        <f aca="false">IF(L134=0,AL134/100*VLOOKUP(K134,Legende!$F$57:$I$61,3),AL134/100*VLOOKUP(K134,Legende!$F$57:$I$61,4))</f>
        <v>#N/A</v>
      </c>
      <c r="AP134" s="24" t="e">
        <f aca="false">(AO134-AN134)*AM134</f>
        <v>#N/A</v>
      </c>
      <c r="AQ134" s="24" t="e">
        <f aca="false">(AK134/100*80)/100*(Legende!$C$59+Legende!$C$60)*AM134</f>
        <v>#N/A</v>
      </c>
      <c r="AR134" s="24" t="n">
        <f aca="false">IF(AK134&lt;&gt;0,(AK134/4.3/37*7.4*Legende!$C$61)+(AK134/4.3/37*7.4*Legende!$C$61/100*(Legende!$C$59)),0)</f>
        <v>0</v>
      </c>
      <c r="AS134" s="24" t="n">
        <f aca="false">(AK134/4.3/37*7.4*Legende!$C$62)+(AK134/4.3/37*7.4*Legende!$C$62/100*(Legende!$C$59))</f>
        <v>0</v>
      </c>
      <c r="AT134" s="24" t="n">
        <f aca="false">IF(E134&lt;&gt;0,(Legende!$C$64/12*Legende!$C$57)+(Legende!$C$64/12*Legende!$C$57/100*(Legende!$C$59)),0)</f>
        <v>0</v>
      </c>
      <c r="AU134" s="24" t="n">
        <f aca="false">IF(E134&lt;&gt;0,(Legende!$C$65/12*Legende!$C$57)+(Legende!$C$65/12*Legende!$C$57/100*(Legende!$C$59)),0)</f>
        <v>0</v>
      </c>
      <c r="AV134" s="16" t="n">
        <f aca="false">IF(E134&lt;&gt;0,(Legende!$C$66+Legende!$C$67)*Legende!$C$57/24*AM134,0)</f>
        <v>0</v>
      </c>
      <c r="AW134" s="16" t="e">
        <f aca="false">AE134/100*Legende!$C$63</f>
        <v>#N/A</v>
      </c>
      <c r="AX134" s="16" t="e">
        <f aca="false">AV134+AU134+AT134+AS134+AR134+AQ134+AP134</f>
        <v>#N/A</v>
      </c>
      <c r="AY134" s="16" t="e">
        <f aca="false">AP134+AQ134+AR134+AS134+AT134+AU134+AW134+AV134</f>
        <v>#N/A</v>
      </c>
      <c r="AZ134" s="24"/>
      <c r="BA134" s="24" t="e">
        <f aca="false">AY134/Legende!$C$57</f>
        <v>#N/A</v>
      </c>
    </row>
    <row r="135" customFormat="false" ht="12.75" hidden="false" customHeight="false" outlineLevel="0" collapsed="false">
      <c r="C135" s="24"/>
      <c r="E135" s="24" t="n">
        <f aca="false">D135</f>
        <v>0</v>
      </c>
      <c r="F135" s="24"/>
      <c r="G135" s="24" t="n">
        <v>1</v>
      </c>
      <c r="I135" s="36"/>
      <c r="J135" s="17"/>
      <c r="K135" s="0"/>
      <c r="Q135" s="29" t="s">
        <v>124</v>
      </c>
      <c r="R135" s="29" t="n">
        <f aca="false">IF(Q135="x",D135,0)</f>
        <v>0</v>
      </c>
      <c r="S135" s="29" t="e">
        <f aca="false">IF(Q135="x",AF135,0)</f>
        <v>#N/A</v>
      </c>
      <c r="T135" s="29" t="e">
        <f aca="false">IF(Q135="x",AY135,0)</f>
        <v>#N/A</v>
      </c>
      <c r="U135" s="29" t="n">
        <f aca="false">K135*4</f>
        <v>0</v>
      </c>
      <c r="V135" s="29" t="n">
        <f aca="false">I135*1</f>
        <v>0</v>
      </c>
      <c r="W135" s="29" t="n">
        <f aca="false">L135*5</f>
        <v>0</v>
      </c>
      <c r="X135" s="29" t="n">
        <f aca="false">U135+V135+W135</f>
        <v>0</v>
      </c>
      <c r="Y135" s="29"/>
      <c r="Z135" s="30" t="e">
        <f aca="false">VLOOKUP(I135,Legende!$A$5:$B$52,2,2)</f>
        <v>#N/A</v>
      </c>
      <c r="AA135" s="16" t="e">
        <f aca="false">Z135*K135*E135</f>
        <v>#N/A</v>
      </c>
      <c r="AB135" s="24" t="e">
        <f aca="false">VLOOKUP(L135,Legende!$H$5:$I$11,2)</f>
        <v>#N/A</v>
      </c>
      <c r="AC135" s="24" t="n">
        <f aca="false">IF(M135=1,Legende!$J$5,0)</f>
        <v>0</v>
      </c>
      <c r="AD135" s="24" t="n">
        <f aca="false">N135</f>
        <v>0</v>
      </c>
      <c r="AE135" s="24" t="e">
        <f aca="false">AA135+AB135+AC135+AD135</f>
        <v>#N/A</v>
      </c>
      <c r="AF135" s="24" t="e">
        <f aca="false">IF(AE135&gt;Legende!$L$5,Legende!$L$5,IF(AE135&lt;Legende!$M$5,Legende!$M$5,AE135))</f>
        <v>#N/A</v>
      </c>
      <c r="AG135" s="24"/>
      <c r="AH135" s="24" t="e">
        <f aca="false">IF(I135&lt;50,(VLOOKUP(K135,Legende!$D$5:$G$13,4)*D135),(VLOOKUP(K135,Legende!$D$5:$G$13,3)+Legende!$G$16)/2*D135)</f>
        <v>#N/A</v>
      </c>
      <c r="AI135" s="24" t="e">
        <f aca="false">AH135/100*Legende!$C$59</f>
        <v>#N/A</v>
      </c>
      <c r="AJ135" s="24"/>
      <c r="AK135" s="24" t="n">
        <f aca="false">D135</f>
        <v>0</v>
      </c>
      <c r="AL135" s="24" t="e">
        <f aca="false">IF(G135=1,VLOOKUP(AK135,Nettoberechnung!$A$9:$G$353,2),IF(G135=2,VLOOKUP(AK135,Nettoberechnung!$A$9:$G$353,3),IF(G135=3,VLOOKUP(AK135,Nettoberechnung!$A$9:$G$353,4),IF(G135=4,VLOOKUP(AK135,Nettoberechnung!$A$9:$G$353,2),IF(G135=5,VLOOKUP(AK135,Nettoberechnung!$A$9:$G$343,5),IF(G135=6,VLOOKUP(AK135,Nettoberechnung!$A$9:$G$353,6)))))))/67*100</f>
        <v>#N/A</v>
      </c>
      <c r="AM135" s="24" t="e">
        <f aca="false">VLOOKUP(K135,Legende!$F$57:$I$61,2)</f>
        <v>#N/A</v>
      </c>
      <c r="AN135" s="24" t="e">
        <f aca="false">IF(L135=0,AL135/100*60,AL135/100*67)</f>
        <v>#N/A</v>
      </c>
      <c r="AO135" s="24" t="e">
        <f aca="false">IF(L135=0,AL135/100*VLOOKUP(K135,Legende!$F$57:$I$61,3),AL135/100*VLOOKUP(K135,Legende!$F$57:$I$61,4))</f>
        <v>#N/A</v>
      </c>
      <c r="AP135" s="24" t="e">
        <f aca="false">(AO135-AN135)*AM135</f>
        <v>#N/A</v>
      </c>
      <c r="AQ135" s="24" t="e">
        <f aca="false">(AK135/100*80)/100*(Legende!$C$59+Legende!$C$60)*AM135</f>
        <v>#N/A</v>
      </c>
      <c r="AR135" s="24" t="n">
        <f aca="false">IF(AK135&lt;&gt;0,(AK135/4.3/37*7.4*Legende!$C$61)+(AK135/4.3/37*7.4*Legende!$C$61/100*(Legende!$C$59)),0)</f>
        <v>0</v>
      </c>
      <c r="AS135" s="24" t="n">
        <f aca="false">(AK135/4.3/37*7.4*Legende!$C$62)+(AK135/4.3/37*7.4*Legende!$C$62/100*(Legende!$C$59))</f>
        <v>0</v>
      </c>
      <c r="AT135" s="24" t="n">
        <f aca="false">IF(E135&lt;&gt;0,(Legende!$C$64/12*Legende!$C$57)+(Legende!$C$64/12*Legende!$C$57/100*(Legende!$C$59)),0)</f>
        <v>0</v>
      </c>
      <c r="AU135" s="24" t="n">
        <f aca="false">IF(E135&lt;&gt;0,(Legende!$C$65/12*Legende!$C$57)+(Legende!$C$65/12*Legende!$C$57/100*(Legende!$C$59)),0)</f>
        <v>0</v>
      </c>
      <c r="AV135" s="16" t="n">
        <f aca="false">IF(E135&lt;&gt;0,(Legende!$C$66+Legende!$C$67)*Legende!$C$57/24*AM135,0)</f>
        <v>0</v>
      </c>
      <c r="AW135" s="16" t="e">
        <f aca="false">AE135/100*Legende!$C$63</f>
        <v>#N/A</v>
      </c>
      <c r="AX135" s="16" t="e">
        <f aca="false">AV135+AU135+AT135+AS135+AR135+AQ135+AP135</f>
        <v>#N/A</v>
      </c>
      <c r="AY135" s="16" t="e">
        <f aca="false">AP135+AQ135+AR135+AS135+AT135+AU135+AW135+AV135</f>
        <v>#N/A</v>
      </c>
      <c r="AZ135" s="24"/>
      <c r="BA135" s="24" t="e">
        <f aca="false">AY135/Legende!$C$57</f>
        <v>#N/A</v>
      </c>
    </row>
    <row r="136" customFormat="false" ht="12.75" hidden="false" customHeight="false" outlineLevel="0" collapsed="false">
      <c r="C136" s="24"/>
      <c r="E136" s="24" t="n">
        <f aca="false">D136</f>
        <v>0</v>
      </c>
      <c r="F136" s="24"/>
      <c r="G136" s="24" t="n">
        <v>3</v>
      </c>
      <c r="I136" s="36"/>
      <c r="J136" s="17"/>
      <c r="K136" s="0"/>
      <c r="Q136" s="29" t="s">
        <v>124</v>
      </c>
      <c r="R136" s="29" t="n">
        <f aca="false">IF(Q136="x",D136,0)</f>
        <v>0</v>
      </c>
      <c r="S136" s="29" t="e">
        <f aca="false">IF(Q136="x",AF136,0)</f>
        <v>#N/A</v>
      </c>
      <c r="T136" s="29" t="e">
        <f aca="false">IF(Q136="x",AY136,0)</f>
        <v>#N/A</v>
      </c>
      <c r="U136" s="29" t="n">
        <f aca="false">K136*4</f>
        <v>0</v>
      </c>
      <c r="V136" s="29" t="n">
        <f aca="false">I136*1</f>
        <v>0</v>
      </c>
      <c r="W136" s="29" t="n">
        <f aca="false">L136*5</f>
        <v>0</v>
      </c>
      <c r="X136" s="29" t="n">
        <f aca="false">U136+V136+W136</f>
        <v>0</v>
      </c>
      <c r="Y136" s="29"/>
      <c r="Z136" s="30" t="e">
        <f aca="false">VLOOKUP(I136,Legende!$A$5:$B$52,2,2)</f>
        <v>#N/A</v>
      </c>
      <c r="AA136" s="16" t="e">
        <f aca="false">Z136*K136*E136</f>
        <v>#N/A</v>
      </c>
      <c r="AB136" s="24" t="e">
        <f aca="false">VLOOKUP(L136,Legende!$H$5:$I$11,2)</f>
        <v>#N/A</v>
      </c>
      <c r="AC136" s="24" t="n">
        <f aca="false">IF(M136=1,Legende!$J$5,0)</f>
        <v>0</v>
      </c>
      <c r="AD136" s="24" t="n">
        <f aca="false">N136</f>
        <v>0</v>
      </c>
      <c r="AE136" s="24" t="e">
        <f aca="false">AA136+AB136+AC136+AD136</f>
        <v>#N/A</v>
      </c>
      <c r="AF136" s="24" t="e">
        <f aca="false">IF(AE136&gt;Legende!$L$5,Legende!$L$5,IF(AE136&lt;Legende!$M$5,Legende!$M$5,AE136))</f>
        <v>#N/A</v>
      </c>
      <c r="AG136" s="24"/>
      <c r="AH136" s="24" t="e">
        <f aca="false">IF(I136&lt;50,(VLOOKUP(K136,Legende!$D$5:$G$13,4)*D136),(VLOOKUP(K136,Legende!$D$5:$G$13,3)+Legende!$G$16)/2*D136)</f>
        <v>#N/A</v>
      </c>
      <c r="AI136" s="24" t="e">
        <f aca="false">AH136/100*Legende!$C$59</f>
        <v>#N/A</v>
      </c>
      <c r="AJ136" s="24"/>
      <c r="AK136" s="24" t="n">
        <f aca="false">D136</f>
        <v>0</v>
      </c>
      <c r="AL136" s="24" t="e">
        <f aca="false">IF(G136=1,VLOOKUP(AK136,Nettoberechnung!$A$9:$G$353,2),IF(G136=2,VLOOKUP(AK136,Nettoberechnung!$A$9:$G$353,3),IF(G136=3,VLOOKUP(AK136,Nettoberechnung!$A$9:$G$353,4),IF(G136=4,VLOOKUP(AK136,Nettoberechnung!$A$9:$G$353,2),IF(G136=5,VLOOKUP(AK136,Nettoberechnung!$A$9:$G$343,5),IF(G136=6,VLOOKUP(AK136,Nettoberechnung!$A$9:$G$353,6)))))))/67*100</f>
        <v>#N/A</v>
      </c>
      <c r="AM136" s="24" t="e">
        <f aca="false">VLOOKUP(K136,Legende!$F$57:$I$61,2)</f>
        <v>#N/A</v>
      </c>
      <c r="AN136" s="24" t="e">
        <f aca="false">IF(L136=0,AL136/100*60,AL136/100*67)</f>
        <v>#N/A</v>
      </c>
      <c r="AO136" s="24" t="e">
        <f aca="false">IF(L136=0,AL136/100*VLOOKUP(K136,Legende!$F$57:$I$61,3),AL136/100*VLOOKUP(K136,Legende!$F$57:$I$61,4))</f>
        <v>#N/A</v>
      </c>
      <c r="AP136" s="24" t="e">
        <f aca="false">(AO136-AN136)*AM136</f>
        <v>#N/A</v>
      </c>
      <c r="AQ136" s="24" t="e">
        <f aca="false">(AK136/100*80)/100*(Legende!$C$59+Legende!$C$60)*AM136</f>
        <v>#N/A</v>
      </c>
      <c r="AR136" s="24" t="n">
        <f aca="false">IF(AK136&lt;&gt;0,(AK136/4.3/37*7.4*Legende!$C$61)+(AK136/4.3/37*7.4*Legende!$C$61/100*(Legende!$C$59)),0)</f>
        <v>0</v>
      </c>
      <c r="AS136" s="24" t="n">
        <f aca="false">(AK136/4.3/37*7.4*Legende!$C$62)+(AK136/4.3/37*7.4*Legende!$C$62/100*(Legende!$C$59))</f>
        <v>0</v>
      </c>
      <c r="AT136" s="24" t="n">
        <f aca="false">IF(E136&lt;&gt;0,(Legende!$C$64/12*Legende!$C$57)+(Legende!$C$64/12*Legende!$C$57/100*(Legende!$C$59)),0)</f>
        <v>0</v>
      </c>
      <c r="AU136" s="24" t="n">
        <f aca="false">IF(E136&lt;&gt;0,(Legende!$C$65/12*Legende!$C$57)+(Legende!$C$65/12*Legende!$C$57/100*(Legende!$C$59)),0)</f>
        <v>0</v>
      </c>
      <c r="AV136" s="16" t="n">
        <f aca="false">IF(E136&lt;&gt;0,(Legende!$C$66+Legende!$C$67)*Legende!$C$57/24*AM136,0)</f>
        <v>0</v>
      </c>
      <c r="AW136" s="16" t="e">
        <f aca="false">AE136/100*Legende!$C$63</f>
        <v>#N/A</v>
      </c>
      <c r="AX136" s="16" t="e">
        <f aca="false">AV136+AU136+AT136+AS136+AR136+AQ136+AP136</f>
        <v>#N/A</v>
      </c>
      <c r="AY136" s="16" t="e">
        <f aca="false">AP136+AQ136+AR136+AS136+AT136+AU136+AW136+AV136</f>
        <v>#N/A</v>
      </c>
      <c r="AZ136" s="24"/>
      <c r="BA136" s="24" t="e">
        <f aca="false">AY136/Legende!$C$57</f>
        <v>#N/A</v>
      </c>
    </row>
    <row r="137" customFormat="false" ht="12.75" hidden="false" customHeight="false" outlineLevel="0" collapsed="false">
      <c r="C137" s="24"/>
      <c r="D137" s="24"/>
      <c r="E137" s="24" t="n">
        <f aca="false">D137</f>
        <v>0</v>
      </c>
      <c r="F137" s="24"/>
      <c r="G137" s="24" t="n">
        <v>1</v>
      </c>
      <c r="I137" s="36"/>
      <c r="J137" s="17"/>
      <c r="K137" s="0"/>
      <c r="Q137" s="29" t="s">
        <v>124</v>
      </c>
      <c r="R137" s="29" t="n">
        <f aca="false">IF(Q137="x",D137,0)</f>
        <v>0</v>
      </c>
      <c r="S137" s="29" t="e">
        <f aca="false">IF(Q137="x",AF137,0)</f>
        <v>#N/A</v>
      </c>
      <c r="T137" s="29" t="e">
        <f aca="false">IF(Q137="x",AY137,0)</f>
        <v>#N/A</v>
      </c>
      <c r="U137" s="29" t="n">
        <f aca="false">K137*4</f>
        <v>0</v>
      </c>
      <c r="V137" s="29" t="n">
        <f aca="false">I137*1</f>
        <v>0</v>
      </c>
      <c r="W137" s="29" t="n">
        <f aca="false">L137*5</f>
        <v>0</v>
      </c>
      <c r="X137" s="29" t="n">
        <f aca="false">U137+V137+W137</f>
        <v>0</v>
      </c>
      <c r="Y137" s="29"/>
      <c r="Z137" s="30" t="e">
        <f aca="false">VLOOKUP(I137,Legende!$A$5:$B$52,2,2)</f>
        <v>#N/A</v>
      </c>
      <c r="AA137" s="16" t="e">
        <f aca="false">Z137*K137*E137</f>
        <v>#N/A</v>
      </c>
      <c r="AB137" s="24" t="e">
        <f aca="false">VLOOKUP(L137,Legende!$H$5:$I$11,2)</f>
        <v>#N/A</v>
      </c>
      <c r="AC137" s="24" t="n">
        <f aca="false">IF(M137=1,Legende!$J$5,0)</f>
        <v>0</v>
      </c>
      <c r="AD137" s="24" t="n">
        <f aca="false">N137</f>
        <v>0</v>
      </c>
      <c r="AE137" s="24" t="e">
        <f aca="false">AA137+AB137+AC137+AD137</f>
        <v>#N/A</v>
      </c>
      <c r="AF137" s="24" t="e">
        <f aca="false">IF(AE137&gt;Legende!$L$5,Legende!$L$5,IF(AE137&lt;Legende!$M$5,Legende!$M$5,AE137))</f>
        <v>#N/A</v>
      </c>
      <c r="AG137" s="24"/>
      <c r="AH137" s="24" t="e">
        <f aca="false">IF(I137&lt;50,(VLOOKUP(K137,Legende!$D$5:$G$13,4)*D137),(VLOOKUP(K137,Legende!$D$5:$G$13,3)+Legende!$G$16)/2*D137)</f>
        <v>#N/A</v>
      </c>
      <c r="AI137" s="24" t="e">
        <f aca="false">AH137/100*Legende!$C$59</f>
        <v>#N/A</v>
      </c>
      <c r="AJ137" s="24"/>
      <c r="AK137" s="24" t="n">
        <f aca="false">D137</f>
        <v>0</v>
      </c>
      <c r="AL137" s="24" t="e">
        <f aca="false">IF(G137=1,VLOOKUP(AK137,Nettoberechnung!$A$9:$G$353,2),IF(G137=2,VLOOKUP(AK137,Nettoberechnung!$A$9:$G$353,3),IF(G137=3,VLOOKUP(AK137,Nettoberechnung!$A$9:$G$353,4),IF(G137=4,VLOOKUP(AK137,Nettoberechnung!$A$9:$G$353,2),IF(G137=5,VLOOKUP(AK137,Nettoberechnung!$A$9:$G$343,5),IF(G137=6,VLOOKUP(AK137,Nettoberechnung!$A$9:$G$353,6)))))))/67*100</f>
        <v>#N/A</v>
      </c>
      <c r="AM137" s="24" t="e">
        <f aca="false">VLOOKUP(K137,Legende!$F$57:$I$61,2)</f>
        <v>#N/A</v>
      </c>
      <c r="AN137" s="24" t="e">
        <f aca="false">IF(L137=0,AL137/100*60,AL137/100*67)</f>
        <v>#N/A</v>
      </c>
      <c r="AO137" s="24" t="e">
        <f aca="false">IF(L137=0,AL137/100*VLOOKUP(K137,Legende!$F$57:$I$61,3),AL137/100*VLOOKUP(K137,Legende!$F$57:$I$61,4))</f>
        <v>#N/A</v>
      </c>
      <c r="AP137" s="24" t="e">
        <f aca="false">(AO137-AN137)*AM137</f>
        <v>#N/A</v>
      </c>
      <c r="AQ137" s="24" t="e">
        <f aca="false">(AK137/100*80)/100*(Legende!$C$59+Legende!$C$60)*AM137</f>
        <v>#N/A</v>
      </c>
      <c r="AR137" s="24" t="n">
        <f aca="false">IF(AK137&lt;&gt;0,(AK137/4.3/37*7.4*Legende!$C$61)+(AK137/4.3/37*7.4*Legende!$C$61/100*(Legende!$C$59)),0)</f>
        <v>0</v>
      </c>
      <c r="AS137" s="24" t="n">
        <f aca="false">(AK137/4.3/37*7.4*Legende!$C$62)+(AK137/4.3/37*7.4*Legende!$C$62/100*(Legende!$C$59))</f>
        <v>0</v>
      </c>
      <c r="AT137" s="24" t="n">
        <f aca="false">IF(E137&lt;&gt;0,(Legende!$C$64/12*Legende!$C$57)+(Legende!$C$64/12*Legende!$C$57/100*(Legende!$C$59)),0)</f>
        <v>0</v>
      </c>
      <c r="AU137" s="24" t="n">
        <f aca="false">IF(E137&lt;&gt;0,(Legende!$C$65/12*Legende!$C$57)+(Legende!$C$65/12*Legende!$C$57/100*(Legende!$C$59)),0)</f>
        <v>0</v>
      </c>
      <c r="AV137" s="16" t="n">
        <f aca="false">IF(E137&lt;&gt;0,(Legende!$C$66+Legende!$C$67)*Legende!$C$57/24*AM137,0)</f>
        <v>0</v>
      </c>
      <c r="AW137" s="16" t="e">
        <f aca="false">AE137/100*Legende!$C$63</f>
        <v>#N/A</v>
      </c>
      <c r="AX137" s="16" t="e">
        <f aca="false">AV137+AU137+AT137+AS137+AR137+AQ137+AP137</f>
        <v>#N/A</v>
      </c>
      <c r="AY137" s="16" t="e">
        <f aca="false">AP137+AQ137+AR137+AS137+AT137+AU137+AW137+AV137</f>
        <v>#N/A</v>
      </c>
      <c r="AZ137" s="24"/>
      <c r="BA137" s="24" t="e">
        <f aca="false">AY137/Legende!$C$57</f>
        <v>#N/A</v>
      </c>
    </row>
    <row r="138" customFormat="false" ht="12.75" hidden="false" customHeight="false" outlineLevel="0" collapsed="false">
      <c r="C138" s="24"/>
      <c r="D138" s="24"/>
      <c r="E138" s="24" t="n">
        <f aca="false">D138</f>
        <v>0</v>
      </c>
      <c r="F138" s="24"/>
      <c r="G138" s="24" t="n">
        <v>3</v>
      </c>
      <c r="I138" s="36"/>
      <c r="J138" s="17"/>
      <c r="K138" s="0"/>
      <c r="Q138" s="29" t="s">
        <v>124</v>
      </c>
      <c r="R138" s="29" t="n">
        <f aca="false">IF(Q138="x",D138,0)</f>
        <v>0</v>
      </c>
      <c r="S138" s="29" t="e">
        <f aca="false">IF(Q138="x",AF138,0)</f>
        <v>#N/A</v>
      </c>
      <c r="T138" s="29" t="e">
        <f aca="false">IF(Q138="x",AY138,0)</f>
        <v>#N/A</v>
      </c>
      <c r="U138" s="29" t="n">
        <f aca="false">K138*4</f>
        <v>0</v>
      </c>
      <c r="V138" s="29" t="n">
        <f aca="false">I138*1</f>
        <v>0</v>
      </c>
      <c r="W138" s="29" t="n">
        <f aca="false">L138*5</f>
        <v>0</v>
      </c>
      <c r="X138" s="29" t="n">
        <f aca="false">U138+V138+W138</f>
        <v>0</v>
      </c>
      <c r="Y138" s="29"/>
      <c r="Z138" s="30" t="e">
        <f aca="false">VLOOKUP(I138,Legende!$A$5:$B$52,2,2)</f>
        <v>#N/A</v>
      </c>
      <c r="AA138" s="16" t="e">
        <f aca="false">Z138*K138*E138</f>
        <v>#N/A</v>
      </c>
      <c r="AB138" s="24" t="e">
        <f aca="false">VLOOKUP(L138,Legende!$H$5:$I$11,2)</f>
        <v>#N/A</v>
      </c>
      <c r="AC138" s="24" t="n">
        <f aca="false">IF(M138=1,Legende!$J$5,0)</f>
        <v>0</v>
      </c>
      <c r="AD138" s="24" t="n">
        <f aca="false">N138</f>
        <v>0</v>
      </c>
      <c r="AE138" s="24" t="e">
        <f aca="false">AA138+AB138+AC138+AD138</f>
        <v>#N/A</v>
      </c>
      <c r="AF138" s="24" t="e">
        <f aca="false">IF(AE138&gt;Legende!$L$5,Legende!$L$5,IF(AE138&lt;Legende!$M$5,Legende!$M$5,AE138))</f>
        <v>#N/A</v>
      </c>
      <c r="AG138" s="24"/>
      <c r="AH138" s="24" t="e">
        <f aca="false">IF(I138&lt;50,(VLOOKUP(K138,Legende!$D$5:$G$13,4)*D138),(VLOOKUP(K138,Legende!$D$5:$G$13,3)+Legende!$G$16)/2*D138)</f>
        <v>#N/A</v>
      </c>
      <c r="AI138" s="24" t="e">
        <f aca="false">AH138/100*Legende!$C$59</f>
        <v>#N/A</v>
      </c>
      <c r="AJ138" s="24"/>
      <c r="AK138" s="24" t="n">
        <f aca="false">D138</f>
        <v>0</v>
      </c>
      <c r="AL138" s="24" t="e">
        <f aca="false">IF(G138=1,VLOOKUP(AK138,Nettoberechnung!$A$9:$G$353,2),IF(G138=2,VLOOKUP(AK138,Nettoberechnung!$A$9:$G$353,3),IF(G138=3,VLOOKUP(AK138,Nettoberechnung!$A$9:$G$353,4),IF(G138=4,VLOOKUP(AK138,Nettoberechnung!$A$9:$G$353,2),IF(G138=5,VLOOKUP(AK138,Nettoberechnung!$A$9:$G$343,5),IF(G138=6,VLOOKUP(AK138,Nettoberechnung!$A$9:$G$353,6)))))))/67*100</f>
        <v>#N/A</v>
      </c>
      <c r="AM138" s="24" t="e">
        <f aca="false">VLOOKUP(K138,Legende!$F$57:$I$61,2)</f>
        <v>#N/A</v>
      </c>
      <c r="AN138" s="24" t="e">
        <f aca="false">IF(L138=0,AL138/100*60,AL138/100*67)</f>
        <v>#N/A</v>
      </c>
      <c r="AO138" s="24" t="e">
        <f aca="false">IF(L138=0,AL138/100*VLOOKUP(K138,Legende!$F$57:$I$61,3),AL138/100*VLOOKUP(K138,Legende!$F$57:$I$61,4))</f>
        <v>#N/A</v>
      </c>
      <c r="AP138" s="24" t="e">
        <f aca="false">(AO138-AN138)*AM138</f>
        <v>#N/A</v>
      </c>
      <c r="AQ138" s="24" t="e">
        <f aca="false">(AK138/100*80)/100*(Legende!$C$59+Legende!$C$60)*AM138</f>
        <v>#N/A</v>
      </c>
      <c r="AR138" s="24" t="n">
        <f aca="false">IF(AK138&lt;&gt;0,(AK138/4.3/37*7.4*Legende!$C$61)+(AK138/4.3/37*7.4*Legende!$C$61/100*(Legende!$C$59)),0)</f>
        <v>0</v>
      </c>
      <c r="AS138" s="24" t="n">
        <f aca="false">(AK138/4.3/37*7.4*Legende!$C$62)+(AK138/4.3/37*7.4*Legende!$C$62/100*(Legende!$C$59))</f>
        <v>0</v>
      </c>
      <c r="AT138" s="24" t="n">
        <f aca="false">IF(E138&lt;&gt;0,(Legende!$C$64/12*Legende!$C$57)+(Legende!$C$64/12*Legende!$C$57/100*(Legende!$C$59)),0)</f>
        <v>0</v>
      </c>
      <c r="AU138" s="24" t="n">
        <f aca="false">IF(E138&lt;&gt;0,(Legende!$C$65/12*Legende!$C$57)+(Legende!$C$65/12*Legende!$C$57/100*(Legende!$C$59)),0)</f>
        <v>0</v>
      </c>
      <c r="AV138" s="16" t="n">
        <f aca="false">IF(E138&lt;&gt;0,(Legende!$C$66+Legende!$C$67)*Legende!$C$57/24*AM138,0)</f>
        <v>0</v>
      </c>
      <c r="AW138" s="16" t="e">
        <f aca="false">AE138/100*Legende!$C$63</f>
        <v>#N/A</v>
      </c>
      <c r="AX138" s="16" t="e">
        <f aca="false">AV138+AU138+AT138+AS138+AR138+AQ138+AP138</f>
        <v>#N/A</v>
      </c>
      <c r="AY138" s="16" t="e">
        <f aca="false">AP138+AQ138+AR138+AS138+AT138+AU138+AW138+AV138</f>
        <v>#N/A</v>
      </c>
      <c r="AZ138" s="24"/>
      <c r="BA138" s="24" t="e">
        <f aca="false">AY138/Legende!$C$57</f>
        <v>#N/A</v>
      </c>
    </row>
    <row r="139" customFormat="false" ht="12.75" hidden="false" customHeight="false" outlineLevel="0" collapsed="false">
      <c r="C139" s="24"/>
      <c r="D139" s="24"/>
      <c r="E139" s="24" t="n">
        <f aca="false">D139</f>
        <v>0</v>
      </c>
      <c r="F139" s="24"/>
      <c r="G139" s="24" t="n">
        <v>3</v>
      </c>
      <c r="I139" s="36"/>
      <c r="J139" s="17"/>
      <c r="K139" s="0"/>
      <c r="Q139" s="29" t="s">
        <v>124</v>
      </c>
      <c r="R139" s="29" t="n">
        <f aca="false">IF(Q139="x",D139,0)</f>
        <v>0</v>
      </c>
      <c r="S139" s="29" t="e">
        <f aca="false">IF(Q139="x",AF139,0)</f>
        <v>#N/A</v>
      </c>
      <c r="T139" s="29" t="e">
        <f aca="false">IF(Q139="x",AY139,0)</f>
        <v>#N/A</v>
      </c>
      <c r="U139" s="29" t="n">
        <f aca="false">K139*4</f>
        <v>0</v>
      </c>
      <c r="V139" s="29" t="n">
        <f aca="false">I139*1</f>
        <v>0</v>
      </c>
      <c r="W139" s="29" t="n">
        <f aca="false">L139*5</f>
        <v>0</v>
      </c>
      <c r="X139" s="29" t="n">
        <f aca="false">U139+V139+W139</f>
        <v>0</v>
      </c>
      <c r="Y139" s="29"/>
      <c r="Z139" s="30" t="e">
        <f aca="false">VLOOKUP(I139,Legende!$A$5:$B$52,2,2)</f>
        <v>#N/A</v>
      </c>
      <c r="AA139" s="16" t="e">
        <f aca="false">Z139*K139*E139</f>
        <v>#N/A</v>
      </c>
      <c r="AB139" s="24" t="e">
        <f aca="false">VLOOKUP(L139,Legende!$H$5:$I$11,2)</f>
        <v>#N/A</v>
      </c>
      <c r="AC139" s="24" t="n">
        <f aca="false">IF(M139=1,Legende!$J$5,0)</f>
        <v>0</v>
      </c>
      <c r="AD139" s="24" t="n">
        <f aca="false">N139</f>
        <v>0</v>
      </c>
      <c r="AE139" s="24" t="e">
        <f aca="false">AA139+AB139+AC139+AD139</f>
        <v>#N/A</v>
      </c>
      <c r="AF139" s="24" t="e">
        <f aca="false">IF(AE139&gt;Legende!$L$5,Legende!$L$5,IF(AE139&lt;Legende!$M$5,Legende!$M$5,AE139))</f>
        <v>#N/A</v>
      </c>
      <c r="AG139" s="24"/>
      <c r="AH139" s="24" t="e">
        <f aca="false">IF(I139&lt;50,(VLOOKUP(K139,Legende!$D$5:$G$13,4)*D139),(VLOOKUP(K139,Legende!$D$5:$G$13,3)+Legende!$G$16)/2*D139)</f>
        <v>#N/A</v>
      </c>
      <c r="AI139" s="24" t="e">
        <f aca="false">AH139/100*Legende!$C$59</f>
        <v>#N/A</v>
      </c>
      <c r="AJ139" s="24"/>
      <c r="AK139" s="24" t="n">
        <f aca="false">D139</f>
        <v>0</v>
      </c>
      <c r="AL139" s="24" t="e">
        <f aca="false">IF(G139=1,VLOOKUP(AK139,Nettoberechnung!$A$9:$G$353,2),IF(G139=2,VLOOKUP(AK139,Nettoberechnung!$A$9:$G$353,3),IF(G139=3,VLOOKUP(AK139,Nettoberechnung!$A$9:$G$353,4),IF(G139=4,VLOOKUP(AK139,Nettoberechnung!$A$9:$G$353,2),IF(G139=5,VLOOKUP(AK139,Nettoberechnung!$A$9:$G$343,5),IF(G139=6,VLOOKUP(AK139,Nettoberechnung!$A$9:$G$353,6)))))))/67*100</f>
        <v>#N/A</v>
      </c>
      <c r="AM139" s="24" t="e">
        <f aca="false">VLOOKUP(K139,Legende!$F$57:$I$61,2)</f>
        <v>#N/A</v>
      </c>
      <c r="AN139" s="24" t="e">
        <f aca="false">IF(L139=0,AL139/100*60,AL139/100*67)</f>
        <v>#N/A</v>
      </c>
      <c r="AO139" s="24" t="e">
        <f aca="false">IF(L139=0,AL139/100*VLOOKUP(K139,Legende!$F$57:$I$61,3),AL139/100*VLOOKUP(K139,Legende!$F$57:$I$61,4))</f>
        <v>#N/A</v>
      </c>
      <c r="AP139" s="24" t="e">
        <f aca="false">(AO139-AN139)*AM139</f>
        <v>#N/A</v>
      </c>
      <c r="AQ139" s="24" t="e">
        <f aca="false">(AK139/100*80)/100*(Legende!$C$59+Legende!$C$60)*AM139</f>
        <v>#N/A</v>
      </c>
      <c r="AR139" s="24" t="n">
        <f aca="false">IF(AK139&lt;&gt;0,(AK139/4.3/37*7.4*Legende!$C$61)+(AK139/4.3/37*7.4*Legende!$C$61/100*(Legende!$C$59)),0)</f>
        <v>0</v>
      </c>
      <c r="AS139" s="24" t="n">
        <f aca="false">(AK139/4.3/37*7.4*Legende!$C$62)+(AK139/4.3/37*7.4*Legende!$C$62/100*(Legende!$C$59))</f>
        <v>0</v>
      </c>
      <c r="AT139" s="24" t="n">
        <f aca="false">IF(E139&lt;&gt;0,(Legende!$C$64/12*Legende!$C$57)+(Legende!$C$64/12*Legende!$C$57/100*(Legende!$C$59)),0)</f>
        <v>0</v>
      </c>
      <c r="AU139" s="24" t="n">
        <f aca="false">IF(E139&lt;&gt;0,(Legende!$C$65/12*Legende!$C$57)+(Legende!$C$65/12*Legende!$C$57/100*(Legende!$C$59)),0)</f>
        <v>0</v>
      </c>
      <c r="AV139" s="16" t="n">
        <f aca="false">IF(E139&lt;&gt;0,(Legende!$C$66+Legende!$C$67)*Legende!$C$57/24*AM139,0)</f>
        <v>0</v>
      </c>
      <c r="AW139" s="16" t="e">
        <f aca="false">AE139/100*Legende!$C$63</f>
        <v>#N/A</v>
      </c>
      <c r="AX139" s="16" t="e">
        <f aca="false">AV139+AU139+AT139+AS139+AR139+AQ139+AP139</f>
        <v>#N/A</v>
      </c>
      <c r="AY139" s="16" t="e">
        <f aca="false">AP139+AQ139+AR139+AS139+AT139+AU139+AW139+AV139</f>
        <v>#N/A</v>
      </c>
      <c r="AZ139" s="24"/>
      <c r="BA139" s="24" t="e">
        <f aca="false">AY139/Legende!$C$57</f>
        <v>#N/A</v>
      </c>
    </row>
    <row r="140" customFormat="false" ht="12.75" hidden="false" customHeight="false" outlineLevel="0" collapsed="false">
      <c r="C140" s="24"/>
      <c r="D140" s="24"/>
      <c r="E140" s="24" t="n">
        <f aca="false">D140</f>
        <v>0</v>
      </c>
      <c r="F140" s="24"/>
      <c r="G140" s="24" t="n">
        <v>1</v>
      </c>
      <c r="I140" s="36"/>
      <c r="J140" s="17"/>
      <c r="K140" s="0"/>
      <c r="N140" s="24"/>
      <c r="Q140" s="29" t="s">
        <v>124</v>
      </c>
      <c r="R140" s="29" t="n">
        <f aca="false">IF(Q140="x",D140,0)</f>
        <v>0</v>
      </c>
      <c r="S140" s="29" t="e">
        <f aca="false">IF(Q140="x",AF140,0)</f>
        <v>#N/A</v>
      </c>
      <c r="T140" s="29" t="e">
        <f aca="false">IF(Q140="x",AY140,0)</f>
        <v>#N/A</v>
      </c>
      <c r="U140" s="29" t="n">
        <f aca="false">K140*4</f>
        <v>0</v>
      </c>
      <c r="V140" s="29" t="n">
        <f aca="false">I140*1</f>
        <v>0</v>
      </c>
      <c r="W140" s="29" t="n">
        <f aca="false">L140*5</f>
        <v>0</v>
      </c>
      <c r="X140" s="29" t="n">
        <f aca="false">U140+V140+W140</f>
        <v>0</v>
      </c>
      <c r="Y140" s="29"/>
      <c r="Z140" s="30" t="e">
        <f aca="false">VLOOKUP(I140,Legende!$A$5:$B$52,2,2)</f>
        <v>#N/A</v>
      </c>
      <c r="AA140" s="16" t="e">
        <f aca="false">Z140*K140*E140</f>
        <v>#N/A</v>
      </c>
      <c r="AB140" s="24" t="e">
        <f aca="false">VLOOKUP(L140,Legende!$H$5:$I$11,2)</f>
        <v>#N/A</v>
      </c>
      <c r="AC140" s="24" t="n">
        <f aca="false">IF(M140=1,Legende!$J$5,0)</f>
        <v>0</v>
      </c>
      <c r="AD140" s="24" t="n">
        <f aca="false">N140</f>
        <v>0</v>
      </c>
      <c r="AE140" s="24" t="e">
        <f aca="false">AA140+AB140+AC140+AD140</f>
        <v>#N/A</v>
      </c>
      <c r="AF140" s="24" t="e">
        <f aca="false">IF(AE140&gt;Legende!$L$5,Legende!$L$5,IF(AE140&lt;Legende!$M$5,Legende!$M$5,AE140))</f>
        <v>#N/A</v>
      </c>
      <c r="AG140" s="24"/>
      <c r="AH140" s="24" t="e">
        <f aca="false">IF(I140&lt;50,(VLOOKUP(K140,Legende!$D$5:$G$13,4)*D140),(VLOOKUP(K140,Legende!$D$5:$G$13,3)+Legende!$G$16)/2*D140)</f>
        <v>#N/A</v>
      </c>
      <c r="AI140" s="24" t="e">
        <f aca="false">AH140/100*Legende!$C$59</f>
        <v>#N/A</v>
      </c>
      <c r="AJ140" s="24"/>
      <c r="AK140" s="24" t="n">
        <f aca="false">D140</f>
        <v>0</v>
      </c>
      <c r="AL140" s="24" t="e">
        <f aca="false">IF(G140=1,VLOOKUP(AK140,Nettoberechnung!$A$9:$G$353,2),IF(G140=2,VLOOKUP(AK140,Nettoberechnung!$A$9:$G$353,3),IF(G140=3,VLOOKUP(AK140,Nettoberechnung!$A$9:$G$353,4),IF(G140=4,VLOOKUP(AK140,Nettoberechnung!$A$9:$G$353,2),IF(G140=5,VLOOKUP(AK140,Nettoberechnung!$A$9:$G$343,5),IF(G140=6,VLOOKUP(AK140,Nettoberechnung!$A$9:$G$353,6)))))))/67*100</f>
        <v>#N/A</v>
      </c>
      <c r="AM140" s="24" t="e">
        <f aca="false">VLOOKUP(K140,Legende!$F$57:$I$61,2)</f>
        <v>#N/A</v>
      </c>
      <c r="AN140" s="24" t="e">
        <f aca="false">IF(L140=0,AL140/100*60,AL140/100*67)</f>
        <v>#N/A</v>
      </c>
      <c r="AO140" s="24" t="e">
        <f aca="false">IF(L140=0,AL140/100*VLOOKUP(K140,Legende!$F$57:$I$61,3),AL140/100*VLOOKUP(K140,Legende!$F$57:$I$61,4))</f>
        <v>#N/A</v>
      </c>
      <c r="AP140" s="24" t="e">
        <f aca="false">(AO140-AN140)*AM140</f>
        <v>#N/A</v>
      </c>
      <c r="AQ140" s="24" t="e">
        <f aca="false">(AK140/100*80)/100*(Legende!$C$59+Legende!$C$60)*AM140</f>
        <v>#N/A</v>
      </c>
      <c r="AR140" s="24" t="n">
        <f aca="false">IF(AK140&lt;&gt;0,(AK140/4.3/37*7.4*Legende!$C$61)+(AK140/4.3/37*7.4*Legende!$C$61/100*(Legende!$C$59)),0)</f>
        <v>0</v>
      </c>
      <c r="AS140" s="24" t="n">
        <f aca="false">(AK140/4.3/37*7.4*Legende!$C$62)+(AK140/4.3/37*7.4*Legende!$C$62/100*(Legende!$C$59))</f>
        <v>0</v>
      </c>
      <c r="AT140" s="24" t="n">
        <f aca="false">IF(E140&lt;&gt;0,(Legende!$C$64/12*Legende!$C$57)+(Legende!$C$64/12*Legende!$C$57/100*(Legende!$C$59)),0)</f>
        <v>0</v>
      </c>
      <c r="AU140" s="24" t="n">
        <f aca="false">IF(E140&lt;&gt;0,(Legende!$C$65/12*Legende!$C$57)+(Legende!$C$65/12*Legende!$C$57/100*(Legende!$C$59)),0)</f>
        <v>0</v>
      </c>
      <c r="AV140" s="16" t="n">
        <f aca="false">IF(E140&lt;&gt;0,(Legende!$C$66+Legende!$C$67)*Legende!$C$57/24*AM140,0)</f>
        <v>0</v>
      </c>
      <c r="AW140" s="16" t="e">
        <f aca="false">AE140/100*Legende!$C$63</f>
        <v>#N/A</v>
      </c>
      <c r="AX140" s="16" t="e">
        <f aca="false">AV140+AU140+AT140+AS140+AR140+AQ140+AP140</f>
        <v>#N/A</v>
      </c>
      <c r="AY140" s="16" t="e">
        <f aca="false">AP140+AQ140+AR140+AS140+AT140+AU140+AW140+AV140</f>
        <v>#N/A</v>
      </c>
      <c r="AZ140" s="24"/>
      <c r="BA140" s="24" t="e">
        <f aca="false">AY140/Legende!$C$57</f>
        <v>#N/A</v>
      </c>
    </row>
    <row r="141" customFormat="false" ht="12.75" hidden="false" customHeight="false" outlineLevel="0" collapsed="false">
      <c r="C141" s="24"/>
      <c r="D141" s="24"/>
      <c r="E141" s="24" t="n">
        <f aca="false">D141</f>
        <v>0</v>
      </c>
      <c r="F141" s="24"/>
      <c r="G141" s="24" t="n">
        <v>3</v>
      </c>
      <c r="I141" s="36"/>
      <c r="J141" s="17"/>
      <c r="K141" s="0"/>
      <c r="Q141" s="29" t="s">
        <v>124</v>
      </c>
      <c r="R141" s="29" t="n">
        <f aca="false">IF(Q141="x",D141,0)</f>
        <v>0</v>
      </c>
      <c r="S141" s="29" t="e">
        <f aca="false">IF(Q141="x",AF141,0)</f>
        <v>#N/A</v>
      </c>
      <c r="T141" s="29" t="e">
        <f aca="false">IF(Q141="x",AY141,0)</f>
        <v>#N/A</v>
      </c>
      <c r="U141" s="29" t="n">
        <f aca="false">K141*4</f>
        <v>0</v>
      </c>
      <c r="V141" s="29" t="n">
        <f aca="false">I141*1</f>
        <v>0</v>
      </c>
      <c r="W141" s="29" t="n">
        <f aca="false">L141*5</f>
        <v>0</v>
      </c>
      <c r="X141" s="29" t="n">
        <f aca="false">U141+V141+W141</f>
        <v>0</v>
      </c>
      <c r="Y141" s="29"/>
      <c r="Z141" s="30" t="e">
        <f aca="false">VLOOKUP(I141,Legende!$A$5:$B$52,2,2)</f>
        <v>#N/A</v>
      </c>
      <c r="AA141" s="16" t="e">
        <f aca="false">Z141*K141*E141</f>
        <v>#N/A</v>
      </c>
      <c r="AB141" s="24" t="e">
        <f aca="false">VLOOKUP(L141,Legende!$H$5:$I$11,2)</f>
        <v>#N/A</v>
      </c>
      <c r="AC141" s="24" t="n">
        <f aca="false">IF(M141=1,Legende!$J$5,0)</f>
        <v>0</v>
      </c>
      <c r="AD141" s="24" t="n">
        <f aca="false">N141</f>
        <v>0</v>
      </c>
      <c r="AE141" s="24" t="e">
        <f aca="false">AA141+AB141+AC141+AD141</f>
        <v>#N/A</v>
      </c>
      <c r="AF141" s="24" t="e">
        <f aca="false">IF(AE141&gt;Legende!$L$5,Legende!$L$5,IF(AE141&lt;Legende!$M$5,Legende!$M$5,AE141))</f>
        <v>#N/A</v>
      </c>
      <c r="AG141" s="24"/>
      <c r="AH141" s="24" t="e">
        <f aca="false">IF(I141&lt;50,(VLOOKUP(K141,Legende!$D$5:$G$13,4)*D141),(VLOOKUP(K141,Legende!$D$5:$G$13,3)+Legende!$G$16)/2*D141)</f>
        <v>#N/A</v>
      </c>
      <c r="AI141" s="24" t="e">
        <f aca="false">AH141/100*Legende!$C$59</f>
        <v>#N/A</v>
      </c>
      <c r="AJ141" s="24"/>
      <c r="AK141" s="24" t="n">
        <f aca="false">D141</f>
        <v>0</v>
      </c>
      <c r="AL141" s="24" t="e">
        <f aca="false">IF(G141=1,VLOOKUP(AK141,Nettoberechnung!$A$9:$G$353,2),IF(G141=2,VLOOKUP(AK141,Nettoberechnung!$A$9:$G$353,3),IF(G141=3,VLOOKUP(AK141,Nettoberechnung!$A$9:$G$353,4),IF(G141=4,VLOOKUP(AK141,Nettoberechnung!$A$9:$G$353,2),IF(G141=5,VLOOKUP(AK141,Nettoberechnung!$A$9:$G$343,5),IF(G141=6,VLOOKUP(AK141,Nettoberechnung!$A$9:$G$353,6)))))))/67*100</f>
        <v>#N/A</v>
      </c>
      <c r="AM141" s="24" t="e">
        <f aca="false">VLOOKUP(K141,Legende!$F$57:$I$61,2)</f>
        <v>#N/A</v>
      </c>
      <c r="AN141" s="24" t="e">
        <f aca="false">IF(L141=0,AL141/100*60,AL141/100*67)</f>
        <v>#N/A</v>
      </c>
      <c r="AO141" s="24" t="e">
        <f aca="false">IF(L141=0,AL141/100*VLOOKUP(K141,Legende!$F$57:$I$61,3),AL141/100*VLOOKUP(K141,Legende!$F$57:$I$61,4))</f>
        <v>#N/A</v>
      </c>
      <c r="AP141" s="24" t="e">
        <f aca="false">(AO141-AN141)*AM141</f>
        <v>#N/A</v>
      </c>
      <c r="AQ141" s="24" t="e">
        <f aca="false">(AK141/100*80)/100*(Legende!$C$59+Legende!$C$60)*AM141</f>
        <v>#N/A</v>
      </c>
      <c r="AR141" s="24" t="n">
        <f aca="false">IF(AK141&lt;&gt;0,(AK141/4.3/37*7.4*Legende!$C$61)+(AK141/4.3/37*7.4*Legende!$C$61/100*(Legende!$C$59)),0)</f>
        <v>0</v>
      </c>
      <c r="AS141" s="24" t="n">
        <f aca="false">(AK141/4.3/37*7.4*Legende!$C$62)+(AK141/4.3/37*7.4*Legende!$C$62/100*(Legende!$C$59))</f>
        <v>0</v>
      </c>
      <c r="AT141" s="24" t="n">
        <f aca="false">IF(E141&lt;&gt;0,(Legende!$C$64/12*Legende!$C$57)+(Legende!$C$64/12*Legende!$C$57/100*(Legende!$C$59)),0)</f>
        <v>0</v>
      </c>
      <c r="AU141" s="24" t="n">
        <f aca="false">IF(E141&lt;&gt;0,(Legende!$C$65/12*Legende!$C$57)+(Legende!$C$65/12*Legende!$C$57/100*(Legende!$C$59)),0)</f>
        <v>0</v>
      </c>
      <c r="AV141" s="16" t="n">
        <f aca="false">IF(E141&lt;&gt;0,(Legende!$C$66+Legende!$C$67)*Legende!$C$57/24*AM141,0)</f>
        <v>0</v>
      </c>
      <c r="AW141" s="16" t="e">
        <f aca="false">AE141/100*Legende!$C$63</f>
        <v>#N/A</v>
      </c>
      <c r="AX141" s="16" t="e">
        <f aca="false">AV141+AU141+AT141+AS141+AR141+AQ141+AP141</f>
        <v>#N/A</v>
      </c>
      <c r="AY141" s="16" t="e">
        <f aca="false">AP141+AQ141+AR141+AS141+AT141+AU141+AW141+AV141</f>
        <v>#N/A</v>
      </c>
      <c r="AZ141" s="24"/>
      <c r="BA141" s="24" t="e">
        <f aca="false">AY141/Legende!$C$57</f>
        <v>#N/A</v>
      </c>
    </row>
    <row r="142" customFormat="false" ht="12.75" hidden="false" customHeight="false" outlineLevel="0" collapsed="false">
      <c r="C142" s="24"/>
      <c r="E142" s="24" t="n">
        <f aca="false">D142</f>
        <v>0</v>
      </c>
      <c r="F142" s="24"/>
      <c r="G142" s="24" t="n">
        <v>1</v>
      </c>
      <c r="I142" s="36"/>
      <c r="J142" s="17"/>
      <c r="K142" s="0"/>
      <c r="Q142" s="29" t="s">
        <v>124</v>
      </c>
      <c r="R142" s="29" t="n">
        <f aca="false">IF(Q142="x",D142,0)</f>
        <v>0</v>
      </c>
      <c r="S142" s="29" t="e">
        <f aca="false">IF(Q142="x",AF142,0)</f>
        <v>#N/A</v>
      </c>
      <c r="T142" s="29" t="e">
        <f aca="false">IF(Q142="x",AY142,0)</f>
        <v>#N/A</v>
      </c>
      <c r="U142" s="29" t="n">
        <f aca="false">K142*4</f>
        <v>0</v>
      </c>
      <c r="V142" s="29" t="n">
        <f aca="false">I142*1</f>
        <v>0</v>
      </c>
      <c r="W142" s="29" t="n">
        <f aca="false">L142*5</f>
        <v>0</v>
      </c>
      <c r="X142" s="29" t="n">
        <f aca="false">U142+V142+W142</f>
        <v>0</v>
      </c>
      <c r="Y142" s="29"/>
      <c r="Z142" s="30" t="e">
        <f aca="false">VLOOKUP(I142,Legende!$A$5:$B$52,2,2)</f>
        <v>#N/A</v>
      </c>
      <c r="AA142" s="16" t="e">
        <f aca="false">Z142*K142*E142</f>
        <v>#N/A</v>
      </c>
      <c r="AB142" s="24" t="e">
        <f aca="false">VLOOKUP(L142,Legende!$H$5:$I$11,2)</f>
        <v>#N/A</v>
      </c>
      <c r="AC142" s="24" t="n">
        <f aca="false">IF(M142=1,Legende!$J$5,0)</f>
        <v>0</v>
      </c>
      <c r="AD142" s="24" t="n">
        <f aca="false">N142</f>
        <v>0</v>
      </c>
      <c r="AE142" s="24" t="e">
        <f aca="false">AA142+AB142+AC142+AD142</f>
        <v>#N/A</v>
      </c>
      <c r="AF142" s="24" t="e">
        <f aca="false">IF(AE142&gt;Legende!$L$5,Legende!$L$5,IF(AE142&lt;Legende!$M$5,Legende!$M$5,AE142))</f>
        <v>#N/A</v>
      </c>
      <c r="AG142" s="24"/>
      <c r="AH142" s="24" t="e">
        <f aca="false">IF(I142&lt;50,(VLOOKUP(K142,Legende!$D$5:$G$13,4)*D142),(VLOOKUP(K142,Legende!$D$5:$G$13,3)+Legende!$G$16)/2*D142)</f>
        <v>#N/A</v>
      </c>
      <c r="AI142" s="24" t="e">
        <f aca="false">AH142/100*Legende!$C$59</f>
        <v>#N/A</v>
      </c>
      <c r="AJ142" s="24"/>
      <c r="AK142" s="24" t="n">
        <f aca="false">D142</f>
        <v>0</v>
      </c>
      <c r="AL142" s="24" t="e">
        <f aca="false">IF(G142=1,VLOOKUP(AK142,Nettoberechnung!$A$9:$G$353,2),IF(G142=2,VLOOKUP(AK142,Nettoberechnung!$A$9:$G$353,3),IF(G142=3,VLOOKUP(AK142,Nettoberechnung!$A$9:$G$353,4),IF(G142=4,VLOOKUP(AK142,Nettoberechnung!$A$9:$G$353,2),IF(G142=5,VLOOKUP(AK142,Nettoberechnung!$A$9:$G$343,5),IF(G142=6,VLOOKUP(AK142,Nettoberechnung!$A$9:$G$353,6)))))))/67*100</f>
        <v>#N/A</v>
      </c>
      <c r="AM142" s="24" t="e">
        <f aca="false">VLOOKUP(K142,Legende!$F$57:$I$61,2)</f>
        <v>#N/A</v>
      </c>
      <c r="AN142" s="24" t="e">
        <f aca="false">IF(L142=0,AL142/100*60,AL142/100*67)</f>
        <v>#N/A</v>
      </c>
      <c r="AO142" s="24" t="e">
        <f aca="false">IF(L142=0,AL142/100*VLOOKUP(K142,Legende!$F$57:$I$61,3),AL142/100*VLOOKUP(K142,Legende!$F$57:$I$61,4))</f>
        <v>#N/A</v>
      </c>
      <c r="AP142" s="24" t="e">
        <f aca="false">(AO142-AN142)*AM142</f>
        <v>#N/A</v>
      </c>
      <c r="AQ142" s="24" t="e">
        <f aca="false">(AK142/100*80)/100*(Legende!$C$59+Legende!$C$60)*AM142</f>
        <v>#N/A</v>
      </c>
      <c r="AR142" s="24" t="n">
        <f aca="false">IF(AK142&lt;&gt;0,(AK142/4.3/37*7.4*Legende!$C$61)+(AK142/4.3/37*7.4*Legende!$C$61/100*(Legende!$C$59)),0)</f>
        <v>0</v>
      </c>
      <c r="AS142" s="24" t="n">
        <f aca="false">(AK142/4.3/37*7.4*Legende!$C$62)+(AK142/4.3/37*7.4*Legende!$C$62/100*(Legende!$C$59))</f>
        <v>0</v>
      </c>
      <c r="AT142" s="24" t="n">
        <f aca="false">IF(E142&lt;&gt;0,(Legende!$C$64/12*Legende!$C$57)+(Legende!$C$64/12*Legende!$C$57/100*(Legende!$C$59)),0)</f>
        <v>0</v>
      </c>
      <c r="AU142" s="24" t="n">
        <f aca="false">IF(E142&lt;&gt;0,(Legende!$C$65/12*Legende!$C$57)+(Legende!$C$65/12*Legende!$C$57/100*(Legende!$C$59)),0)</f>
        <v>0</v>
      </c>
      <c r="AV142" s="16" t="n">
        <f aca="false">IF(E142&lt;&gt;0,(Legende!$C$66+Legende!$C$67)*Legende!$C$57/24*AM142,0)</f>
        <v>0</v>
      </c>
      <c r="AW142" s="16" t="e">
        <f aca="false">AE142/100*Legende!$C$63</f>
        <v>#N/A</v>
      </c>
      <c r="AX142" s="16" t="e">
        <f aca="false">AV142+AU142+AT142+AS142+AR142+AQ142+AP142</f>
        <v>#N/A</v>
      </c>
      <c r="AY142" s="16" t="e">
        <f aca="false">AP142+AQ142+AR142+AS142+AT142+AU142+AW142+AV142</f>
        <v>#N/A</v>
      </c>
      <c r="AZ142" s="24"/>
      <c r="BA142" s="24" t="e">
        <f aca="false">AY142/Legende!$C$57</f>
        <v>#N/A</v>
      </c>
    </row>
    <row r="143" customFormat="false" ht="12.75" hidden="false" customHeight="false" outlineLevel="0" collapsed="false">
      <c r="E143" s="24" t="n">
        <f aca="false">D143</f>
        <v>0</v>
      </c>
      <c r="F143" s="24"/>
      <c r="G143" s="16" t="n">
        <v>1</v>
      </c>
      <c r="K143" s="0"/>
      <c r="Q143" s="29" t="s">
        <v>124</v>
      </c>
      <c r="R143" s="29" t="n">
        <f aca="false">IF(Q143="x",D143,0)</f>
        <v>0</v>
      </c>
      <c r="S143" s="29" t="e">
        <f aca="false">IF(Q143="x",AF143,0)</f>
        <v>#N/A</v>
      </c>
      <c r="T143" s="29" t="e">
        <f aca="false">IF(Q143="x",AY143,0)</f>
        <v>#N/A</v>
      </c>
      <c r="U143" s="29" t="n">
        <f aca="false">K143*4</f>
        <v>0</v>
      </c>
      <c r="V143" s="29" t="n">
        <f aca="false">I143*1</f>
        <v>0</v>
      </c>
      <c r="W143" s="29" t="n">
        <f aca="false">L143*5</f>
        <v>0</v>
      </c>
      <c r="X143" s="29" t="n">
        <f aca="false">U143+V143+W143</f>
        <v>0</v>
      </c>
      <c r="Y143" s="29"/>
      <c r="Z143" s="30" t="e">
        <f aca="false">VLOOKUP(I143,Legende!$A$5:$B$52,2,2)</f>
        <v>#N/A</v>
      </c>
      <c r="AA143" s="16" t="e">
        <f aca="false">Z143*K143*E143</f>
        <v>#N/A</v>
      </c>
      <c r="AB143" s="24" t="e">
        <f aca="false">VLOOKUP(L143,Legende!$H$5:$I$11,2)</f>
        <v>#N/A</v>
      </c>
      <c r="AC143" s="24" t="n">
        <f aca="false">IF(M143=1,Legende!$J$5,0)</f>
        <v>0</v>
      </c>
      <c r="AD143" s="24" t="n">
        <f aca="false">N143</f>
        <v>0</v>
      </c>
      <c r="AE143" s="24" t="e">
        <f aca="false">AA143+AB143+AC143+AD143</f>
        <v>#N/A</v>
      </c>
      <c r="AF143" s="24" t="e">
        <f aca="false">IF(AE143&gt;Legende!$L$5,Legende!$L$5,IF(AE143&lt;Legende!$M$5,Legende!$M$5,AE143))</f>
        <v>#N/A</v>
      </c>
      <c r="AG143" s="24"/>
      <c r="AH143" s="24" t="e">
        <f aca="false">IF(I143&lt;50,(VLOOKUP(K143,Legende!$D$5:$G$13,4)*D143),(VLOOKUP(K143,Legende!$D$5:$G$13,3)+Legende!$G$16)/2*D143)</f>
        <v>#N/A</v>
      </c>
      <c r="AI143" s="24" t="e">
        <f aca="false">AH143/100*Legende!$C$59</f>
        <v>#N/A</v>
      </c>
      <c r="AJ143" s="24"/>
      <c r="AK143" s="24" t="n">
        <f aca="false">D143</f>
        <v>0</v>
      </c>
      <c r="AL143" s="24" t="e">
        <f aca="false">IF(G143=1,VLOOKUP(AK143,Nettoberechnung!$A$9:$G$353,2),IF(G143=2,VLOOKUP(AK143,Nettoberechnung!$A$9:$G$353,3),IF(G143=3,VLOOKUP(AK143,Nettoberechnung!$A$9:$G$353,4),IF(G143=4,VLOOKUP(AK143,Nettoberechnung!$A$9:$G$353,2),IF(G143=5,VLOOKUP(AK143,Nettoberechnung!$A$9:$G$343,5),IF(G143=6,VLOOKUP(AK143,Nettoberechnung!$A$9:$G$353,6)))))))/67*100</f>
        <v>#N/A</v>
      </c>
      <c r="AM143" s="24" t="e">
        <f aca="false">VLOOKUP(K143,Legende!$F$57:$I$61,2)</f>
        <v>#N/A</v>
      </c>
      <c r="AN143" s="24" t="e">
        <f aca="false">IF(L143=0,AL143/100*60,AL143/100*67)</f>
        <v>#N/A</v>
      </c>
      <c r="AO143" s="24" t="e">
        <f aca="false">IF(L143=0,AL143/100*VLOOKUP(K143,Legende!$F$57:$I$61,3),AL143/100*VLOOKUP(K143,Legende!$F$57:$I$61,4))</f>
        <v>#N/A</v>
      </c>
      <c r="AP143" s="24" t="e">
        <f aca="false">(AO143-AN143)*AM143</f>
        <v>#N/A</v>
      </c>
      <c r="AQ143" s="24" t="e">
        <f aca="false">(AK143/100*80)/100*(Legende!$C$59+Legende!$C$60)*AM143</f>
        <v>#N/A</v>
      </c>
      <c r="AR143" s="24" t="n">
        <f aca="false">IF(AK143&lt;&gt;0,(AK143/4.3/37*7.4*Legende!$C$61)+(AK143/4.3/37*7.4*Legende!$C$61/100*(Legende!$C$59)),0)</f>
        <v>0</v>
      </c>
      <c r="AS143" s="24" t="n">
        <f aca="false">(AK143/4.3/37*7.4*Legende!$C$62)+(AK143/4.3/37*7.4*Legende!$C$62/100*(Legende!$C$59))</f>
        <v>0</v>
      </c>
      <c r="AT143" s="24" t="n">
        <f aca="false">IF(E143&lt;&gt;0,(Legende!$C$64/12*Legende!$C$57)+(Legende!$C$64/12*Legende!$C$57/100*(Legende!$C$59)),0)</f>
        <v>0</v>
      </c>
      <c r="AU143" s="24" t="n">
        <f aca="false">IF(E143&lt;&gt;0,(Legende!$C$65/12*Legende!$C$57)+(Legende!$C$65/12*Legende!$C$57/100*(Legende!$C$59)),0)</f>
        <v>0</v>
      </c>
      <c r="AV143" s="16" t="n">
        <f aca="false">IF(E143&lt;&gt;0,(Legende!$C$66+Legende!$C$67)*Legende!$C$57/24*AM143,0)</f>
        <v>0</v>
      </c>
      <c r="AW143" s="16" t="e">
        <f aca="false">AE143/100*Legende!$C$63</f>
        <v>#N/A</v>
      </c>
      <c r="AX143" s="16" t="e">
        <f aca="false">AV143+AU143+AT143+AS143+AR143+AQ143+AP143</f>
        <v>#N/A</v>
      </c>
      <c r="AY143" s="16" t="e">
        <f aca="false">AP143+AQ143+AR143+AS143+AT143+AU143+AW143+AV143</f>
        <v>#N/A</v>
      </c>
      <c r="AZ143" s="24"/>
      <c r="BA143" s="24" t="e">
        <f aca="false">AY143/Legende!$C$57</f>
        <v>#N/A</v>
      </c>
    </row>
    <row r="144" customFormat="false" ht="12.75" hidden="false" customHeight="false" outlineLevel="0" collapsed="false">
      <c r="E144" s="24" t="n">
        <f aca="false">D144</f>
        <v>0</v>
      </c>
      <c r="F144" s="24"/>
      <c r="G144" s="16" t="n">
        <v>3</v>
      </c>
      <c r="K144" s="0"/>
      <c r="Q144" s="29" t="s">
        <v>124</v>
      </c>
      <c r="R144" s="29" t="n">
        <f aca="false">IF(Q144="x",D144,0)</f>
        <v>0</v>
      </c>
      <c r="S144" s="29" t="e">
        <f aca="false">IF(Q144="x",AF144,0)</f>
        <v>#N/A</v>
      </c>
      <c r="T144" s="29" t="e">
        <f aca="false">IF(Q144="x",AY144,0)</f>
        <v>#N/A</v>
      </c>
      <c r="U144" s="29" t="n">
        <f aca="false">K144*4</f>
        <v>0</v>
      </c>
      <c r="V144" s="29" t="n">
        <f aca="false">I144*1</f>
        <v>0</v>
      </c>
      <c r="W144" s="29" t="n">
        <f aca="false">L144*5</f>
        <v>0</v>
      </c>
      <c r="X144" s="29" t="n">
        <f aca="false">U144+V144+W144</f>
        <v>0</v>
      </c>
      <c r="Y144" s="29"/>
      <c r="Z144" s="30" t="e">
        <f aca="false">VLOOKUP(I144,Legende!$A$5:$B$52,2,2)</f>
        <v>#N/A</v>
      </c>
      <c r="AA144" s="16" t="e">
        <f aca="false">Z144*K144*E144</f>
        <v>#N/A</v>
      </c>
      <c r="AB144" s="24" t="e">
        <f aca="false">VLOOKUP(L144,Legende!$H$5:$I$11,2)</f>
        <v>#N/A</v>
      </c>
      <c r="AC144" s="24" t="n">
        <f aca="false">IF(M144=1,Legende!$J$5,0)</f>
        <v>0</v>
      </c>
      <c r="AD144" s="24" t="n">
        <f aca="false">N144</f>
        <v>0</v>
      </c>
      <c r="AE144" s="24" t="e">
        <f aca="false">AA144+AB144+AC144+AD144</f>
        <v>#N/A</v>
      </c>
      <c r="AF144" s="24" t="e">
        <f aca="false">IF(AE144&gt;Legende!$L$5,Legende!$L$5,IF(AE144&lt;Legende!$M$5,Legende!$M$5,AE144))</f>
        <v>#N/A</v>
      </c>
      <c r="AG144" s="24"/>
      <c r="AH144" s="24" t="e">
        <f aca="false">IF(I144&lt;50,(VLOOKUP(K144,Legende!$D$5:$G$13,4)*D144),(VLOOKUP(K144,Legende!$D$5:$G$13,3)+Legende!$G$16)/2*D144)</f>
        <v>#N/A</v>
      </c>
      <c r="AI144" s="24" t="e">
        <f aca="false">AH144/100*Legende!$C$59</f>
        <v>#N/A</v>
      </c>
      <c r="AJ144" s="24"/>
      <c r="AK144" s="24" t="n">
        <f aca="false">D144</f>
        <v>0</v>
      </c>
      <c r="AL144" s="24" t="e">
        <f aca="false">IF(G144=1,VLOOKUP(AK144,Nettoberechnung!$A$9:$G$353,2),IF(G144=2,VLOOKUP(AK144,Nettoberechnung!$A$9:$G$353,3),IF(G144=3,VLOOKUP(AK144,Nettoberechnung!$A$9:$G$353,4),IF(G144=4,VLOOKUP(AK144,Nettoberechnung!$A$9:$G$353,2),IF(G144=5,VLOOKUP(AK144,Nettoberechnung!$A$9:$G$343,5),IF(G144=6,VLOOKUP(AK144,Nettoberechnung!$A$9:$G$353,6)))))))/67*100</f>
        <v>#N/A</v>
      </c>
      <c r="AM144" s="24" t="e">
        <f aca="false">VLOOKUP(K144,Legende!$F$57:$I$61,2)</f>
        <v>#N/A</v>
      </c>
      <c r="AN144" s="24" t="e">
        <f aca="false">IF(L144=0,AL144/100*60,AL144/100*67)</f>
        <v>#N/A</v>
      </c>
      <c r="AO144" s="24" t="e">
        <f aca="false">IF(L144=0,AL144/100*VLOOKUP(K144,Legende!$F$57:$I$61,3),AL144/100*VLOOKUP(K144,Legende!$F$57:$I$61,4))</f>
        <v>#N/A</v>
      </c>
      <c r="AP144" s="24" t="e">
        <f aca="false">(AO144-AN144)*AM144</f>
        <v>#N/A</v>
      </c>
      <c r="AQ144" s="24" t="e">
        <f aca="false">(AK144/100*80)/100*(Legende!$C$59+Legende!$C$60)*AM144</f>
        <v>#N/A</v>
      </c>
      <c r="AR144" s="24" t="n">
        <f aca="false">IF(AK144&lt;&gt;0,(AK144/4.3/37*7.4*Legende!$C$61)+(AK144/4.3/37*7.4*Legende!$C$61/100*(Legende!$C$59)),0)</f>
        <v>0</v>
      </c>
      <c r="AS144" s="24" t="n">
        <f aca="false">(AK144/4.3/37*7.4*Legende!$C$62)+(AK144/4.3/37*7.4*Legende!$C$62/100*(Legende!$C$59))</f>
        <v>0</v>
      </c>
      <c r="AT144" s="24" t="n">
        <f aca="false">IF(E144&lt;&gt;0,(Legende!$C$64/12*Legende!$C$57)+(Legende!$C$64/12*Legende!$C$57/100*(Legende!$C$59)),0)</f>
        <v>0</v>
      </c>
      <c r="AU144" s="24" t="n">
        <f aca="false">IF(E144&lt;&gt;0,(Legende!$C$65/12*Legende!$C$57)+(Legende!$C$65/12*Legende!$C$57/100*(Legende!$C$59)),0)</f>
        <v>0</v>
      </c>
      <c r="AV144" s="16" t="n">
        <f aca="false">IF(E144&lt;&gt;0,(Legende!$C$66+Legende!$C$67)*Legende!$C$57/24*AM144,0)</f>
        <v>0</v>
      </c>
      <c r="AW144" s="16" t="e">
        <f aca="false">AE144/100*Legende!$C$63</f>
        <v>#N/A</v>
      </c>
      <c r="AX144" s="16" t="e">
        <f aca="false">AV144+AU144+AT144+AS144+AR144+AQ144+AP144</f>
        <v>#N/A</v>
      </c>
      <c r="AY144" s="16" t="e">
        <f aca="false">AP144+AQ144+AR144+AS144+AT144+AU144+AW144+AV144</f>
        <v>#N/A</v>
      </c>
      <c r="AZ144" s="24"/>
      <c r="BA144" s="24" t="e">
        <f aca="false">AY144/Legende!$C$57</f>
        <v>#N/A</v>
      </c>
    </row>
    <row r="145" customFormat="false" ht="12.75" hidden="false" customHeight="false" outlineLevel="0" collapsed="false">
      <c r="E145" s="24" t="n">
        <f aca="false">D145</f>
        <v>0</v>
      </c>
      <c r="F145" s="24"/>
      <c r="G145" s="16" t="n">
        <v>4</v>
      </c>
      <c r="K145" s="0"/>
      <c r="Q145" s="29" t="s">
        <v>124</v>
      </c>
      <c r="R145" s="29" t="n">
        <f aca="false">IF(Q145="x",D145,0)</f>
        <v>0</v>
      </c>
      <c r="S145" s="29" t="e">
        <f aca="false">IF(Q145="x",AF145,0)</f>
        <v>#N/A</v>
      </c>
      <c r="T145" s="29" t="e">
        <f aca="false">IF(Q145="x",AY145,0)</f>
        <v>#N/A</v>
      </c>
      <c r="U145" s="29" t="n">
        <f aca="false">K145*4</f>
        <v>0</v>
      </c>
      <c r="V145" s="29" t="n">
        <f aca="false">I145*1</f>
        <v>0</v>
      </c>
      <c r="W145" s="29" t="n">
        <f aca="false">L145*5</f>
        <v>0</v>
      </c>
      <c r="X145" s="29" t="n">
        <f aca="false">U145+V145+W145</f>
        <v>0</v>
      </c>
      <c r="Y145" s="29"/>
      <c r="Z145" s="30" t="e">
        <f aca="false">VLOOKUP(I145,Legende!$A$5:$B$52,2,2)</f>
        <v>#N/A</v>
      </c>
      <c r="AA145" s="16" t="e">
        <f aca="false">Z145*K145*E145</f>
        <v>#N/A</v>
      </c>
      <c r="AB145" s="24" t="e">
        <f aca="false">VLOOKUP(L145,Legende!$H$5:$I$11,2)</f>
        <v>#N/A</v>
      </c>
      <c r="AC145" s="24" t="n">
        <f aca="false">IF(M145=1,Legende!$J$5,0)</f>
        <v>0</v>
      </c>
      <c r="AD145" s="24" t="n">
        <f aca="false">N145</f>
        <v>0</v>
      </c>
      <c r="AE145" s="24" t="e">
        <f aca="false">AA145+AB145+AC145+AD145</f>
        <v>#N/A</v>
      </c>
      <c r="AF145" s="24" t="e">
        <f aca="false">IF(AE145&gt;Legende!$L$5,Legende!$L$5,IF(AE145&lt;Legende!$M$5,Legende!$M$5,AE145))</f>
        <v>#N/A</v>
      </c>
      <c r="AG145" s="24"/>
      <c r="AH145" s="24" t="e">
        <f aca="false">IF(I145&lt;50,(VLOOKUP(K145,Legende!$D$5:$G$13,4)*D145),(VLOOKUP(K145,Legende!$D$5:$G$13,3)+Legende!$G$16)/2*D145)</f>
        <v>#N/A</v>
      </c>
      <c r="AI145" s="24" t="e">
        <f aca="false">AH145/100*Legende!$C$59</f>
        <v>#N/A</v>
      </c>
      <c r="AJ145" s="24"/>
      <c r="AK145" s="24" t="n">
        <f aca="false">D145</f>
        <v>0</v>
      </c>
      <c r="AL145" s="24" t="e">
        <f aca="false">IF(G145=1,VLOOKUP(AK145,Nettoberechnung!$A$9:$G$353,2),IF(G145=2,VLOOKUP(AK145,Nettoberechnung!$A$9:$G$353,3),IF(G145=3,VLOOKUP(AK145,Nettoberechnung!$A$9:$G$353,4),IF(G145=4,VLOOKUP(AK145,Nettoberechnung!$A$9:$G$353,2),IF(G145=5,VLOOKUP(AK145,Nettoberechnung!$A$9:$G$343,5),IF(G145=6,VLOOKUP(AK145,Nettoberechnung!$A$9:$G$353,6)))))))/67*100</f>
        <v>#N/A</v>
      </c>
      <c r="AM145" s="24" t="e">
        <f aca="false">VLOOKUP(K145,Legende!$F$57:$I$61,2)</f>
        <v>#N/A</v>
      </c>
      <c r="AN145" s="24" t="e">
        <f aca="false">IF(L145=0,AL145/100*60,AL145/100*67)</f>
        <v>#N/A</v>
      </c>
      <c r="AO145" s="24" t="e">
        <f aca="false">IF(L145=0,AL145/100*VLOOKUP(K145,Legende!$F$57:$I$61,3),AL145/100*VLOOKUP(K145,Legende!$F$57:$I$61,4))</f>
        <v>#N/A</v>
      </c>
      <c r="AP145" s="24" t="e">
        <f aca="false">(AO145-AN145)*AM145</f>
        <v>#N/A</v>
      </c>
      <c r="AQ145" s="24" t="e">
        <f aca="false">(AK145/100*80)/100*(Legende!$C$59+Legende!$C$60)*AM145</f>
        <v>#N/A</v>
      </c>
      <c r="AR145" s="24" t="n">
        <f aca="false">IF(AK145&lt;&gt;0,(AK145/4.3/37*7.4*Legende!$C$61)+(AK145/4.3/37*7.4*Legende!$C$61/100*(Legende!$C$59)),0)</f>
        <v>0</v>
      </c>
      <c r="AS145" s="24" t="n">
        <f aca="false">(AK145/4.3/37*7.4*Legende!$C$62)+(AK145/4.3/37*7.4*Legende!$C$62/100*(Legende!$C$59))</f>
        <v>0</v>
      </c>
      <c r="AT145" s="24" t="n">
        <f aca="false">IF(E145&lt;&gt;0,(Legende!$C$64/12*Legende!$C$57)+(Legende!$C$64/12*Legende!$C$57/100*(Legende!$C$59)),0)</f>
        <v>0</v>
      </c>
      <c r="AU145" s="24" t="n">
        <f aca="false">IF(E145&lt;&gt;0,(Legende!$C$65/12*Legende!$C$57)+(Legende!$C$65/12*Legende!$C$57/100*(Legende!$C$59)),0)</f>
        <v>0</v>
      </c>
      <c r="AV145" s="16" t="n">
        <f aca="false">IF(E145&lt;&gt;0,(Legende!$C$66+Legende!$C$67)*Legende!$C$57/24*AM145,0)</f>
        <v>0</v>
      </c>
      <c r="AW145" s="16" t="e">
        <f aca="false">AE145/100*Legende!$C$63</f>
        <v>#N/A</v>
      </c>
      <c r="AX145" s="16" t="e">
        <f aca="false">AV145+AU145+AT145+AS145+AR145+AQ145+AP145</f>
        <v>#N/A</v>
      </c>
      <c r="AY145" s="16" t="e">
        <f aca="false">AP145+AQ145+AR145+AS145+AT145+AU145+AW145+AV145</f>
        <v>#N/A</v>
      </c>
      <c r="AZ145" s="24"/>
      <c r="BA145" s="24" t="e">
        <f aca="false">AY145/Legende!$C$57</f>
        <v>#N/A</v>
      </c>
    </row>
    <row r="146" customFormat="false" ht="12.75" hidden="false" customHeight="false" outlineLevel="0" collapsed="false">
      <c r="E146" s="24" t="n">
        <f aca="false">D146</f>
        <v>0</v>
      </c>
      <c r="F146" s="24"/>
      <c r="G146" s="16" t="n">
        <v>3</v>
      </c>
      <c r="K146" s="0"/>
      <c r="Q146" s="29" t="s">
        <v>124</v>
      </c>
      <c r="R146" s="29" t="n">
        <f aca="false">IF(Q146="x",D146,0)</f>
        <v>0</v>
      </c>
      <c r="S146" s="29" t="e">
        <f aca="false">IF(Q146="x",AF146,0)</f>
        <v>#N/A</v>
      </c>
      <c r="T146" s="29" t="e">
        <f aca="false">IF(Q146="x",AY146,0)</f>
        <v>#N/A</v>
      </c>
      <c r="U146" s="29" t="n">
        <f aca="false">K146*4</f>
        <v>0</v>
      </c>
      <c r="V146" s="29" t="n">
        <f aca="false">I146*1</f>
        <v>0</v>
      </c>
      <c r="W146" s="29" t="n">
        <f aca="false">L146*5</f>
        <v>0</v>
      </c>
      <c r="X146" s="29" t="n">
        <f aca="false">U146+V146+W146</f>
        <v>0</v>
      </c>
      <c r="Y146" s="29"/>
      <c r="Z146" s="30" t="e">
        <f aca="false">VLOOKUP(I146,Legende!$A$5:$B$52,2,2)</f>
        <v>#N/A</v>
      </c>
      <c r="AA146" s="16" t="e">
        <f aca="false">Z146*K146*E146</f>
        <v>#N/A</v>
      </c>
      <c r="AB146" s="24" t="e">
        <f aca="false">VLOOKUP(L146,Legende!$H$5:$I$11,2)</f>
        <v>#N/A</v>
      </c>
      <c r="AC146" s="24" t="n">
        <f aca="false">IF(M146=1,Legende!$J$5,0)</f>
        <v>0</v>
      </c>
      <c r="AD146" s="24" t="n">
        <f aca="false">N146</f>
        <v>0</v>
      </c>
      <c r="AE146" s="24" t="e">
        <f aca="false">AA146+AB146+AC146+AD146</f>
        <v>#N/A</v>
      </c>
      <c r="AF146" s="24" t="e">
        <f aca="false">IF(AE146&gt;Legende!$L$5,Legende!$L$5,IF(AE146&lt;Legende!$M$5,Legende!$M$5,AE146))</f>
        <v>#N/A</v>
      </c>
      <c r="AG146" s="24"/>
      <c r="AH146" s="24" t="e">
        <f aca="false">IF(I146&lt;50,(VLOOKUP(K146,Legende!$D$5:$G$13,4)*D146),(VLOOKUP(K146,Legende!$D$5:$G$13,3)+Legende!$G$16)/2*D146)</f>
        <v>#N/A</v>
      </c>
      <c r="AI146" s="24" t="e">
        <f aca="false">AH146/100*Legende!$C$59</f>
        <v>#N/A</v>
      </c>
      <c r="AJ146" s="24"/>
      <c r="AK146" s="24" t="n">
        <f aca="false">D146</f>
        <v>0</v>
      </c>
      <c r="AL146" s="24" t="e">
        <f aca="false">IF(G146=1,VLOOKUP(AK146,Nettoberechnung!$A$9:$G$353,2),IF(G146=2,VLOOKUP(AK146,Nettoberechnung!$A$9:$G$353,3),IF(G146=3,VLOOKUP(AK146,Nettoberechnung!$A$9:$G$353,4),IF(G146=4,VLOOKUP(AK146,Nettoberechnung!$A$9:$G$353,2),IF(G146=5,VLOOKUP(AK146,Nettoberechnung!$A$9:$G$343,5),IF(G146=6,VLOOKUP(AK146,Nettoberechnung!$A$9:$G$353,6)))))))/67*100</f>
        <v>#N/A</v>
      </c>
      <c r="AM146" s="24" t="e">
        <f aca="false">VLOOKUP(K146,Legende!$F$57:$I$61,2)</f>
        <v>#N/A</v>
      </c>
      <c r="AN146" s="24" t="e">
        <f aca="false">IF(L146=0,AL146/100*60,AL146/100*67)</f>
        <v>#N/A</v>
      </c>
      <c r="AO146" s="24" t="e">
        <f aca="false">IF(L146=0,AL146/100*VLOOKUP(K146,Legende!$F$57:$I$61,3),AL146/100*VLOOKUP(K146,Legende!$F$57:$I$61,4))</f>
        <v>#N/A</v>
      </c>
      <c r="AP146" s="24" t="e">
        <f aca="false">(AO146-AN146)*AM146</f>
        <v>#N/A</v>
      </c>
      <c r="AQ146" s="24" t="e">
        <f aca="false">(AK146/100*80)/100*(Legende!$C$59+Legende!$C$60)*AM146</f>
        <v>#N/A</v>
      </c>
      <c r="AR146" s="24" t="n">
        <f aca="false">IF(AK146&lt;&gt;0,(AK146/4.3/37*7.4*Legende!$C$61)+(AK146/4.3/37*7.4*Legende!$C$61/100*(Legende!$C$59)),0)</f>
        <v>0</v>
      </c>
      <c r="AS146" s="24" t="n">
        <f aca="false">(AK146/4.3/37*7.4*Legende!$C$62)+(AK146/4.3/37*7.4*Legende!$C$62/100*(Legende!$C$59))</f>
        <v>0</v>
      </c>
      <c r="AT146" s="24" t="n">
        <f aca="false">IF(E146&lt;&gt;0,(Legende!$C$64/12*Legende!$C$57)+(Legende!$C$64/12*Legende!$C$57/100*(Legende!$C$59)),0)</f>
        <v>0</v>
      </c>
      <c r="AU146" s="24" t="n">
        <f aca="false">IF(E146&lt;&gt;0,(Legende!$C$65/12*Legende!$C$57)+(Legende!$C$65/12*Legende!$C$57/100*(Legende!$C$59)),0)</f>
        <v>0</v>
      </c>
      <c r="AV146" s="16" t="n">
        <f aca="false">IF(E146&lt;&gt;0,(Legende!$C$66+Legende!$C$67)*Legende!$C$57/24*AM146,0)</f>
        <v>0</v>
      </c>
      <c r="AW146" s="16" t="e">
        <f aca="false">AE146/100*Legende!$C$63</f>
        <v>#N/A</v>
      </c>
      <c r="AX146" s="16" t="e">
        <f aca="false">AV146+AU146+AT146+AS146+AR146+AQ146+AP146</f>
        <v>#N/A</v>
      </c>
      <c r="AY146" s="16" t="e">
        <f aca="false">AP146+AQ146+AR146+AS146+AT146+AU146+AW146+AV146</f>
        <v>#N/A</v>
      </c>
      <c r="AZ146" s="24"/>
      <c r="BA146" s="24" t="e">
        <f aca="false">AY146/Legende!$C$57</f>
        <v>#N/A</v>
      </c>
    </row>
    <row r="147" customFormat="false" ht="12.75" hidden="false" customHeight="false" outlineLevel="0" collapsed="false">
      <c r="E147" s="24" t="n">
        <f aca="false">D147</f>
        <v>0</v>
      </c>
      <c r="F147" s="24"/>
      <c r="G147" s="16" t="n">
        <v>3</v>
      </c>
      <c r="K147" s="0"/>
      <c r="Q147" s="29" t="s">
        <v>124</v>
      </c>
      <c r="R147" s="29" t="n">
        <f aca="false">IF(Q147="x",D147,0)</f>
        <v>0</v>
      </c>
      <c r="S147" s="29" t="e">
        <f aca="false">IF(Q147="x",AF147,0)</f>
        <v>#N/A</v>
      </c>
      <c r="T147" s="29" t="e">
        <f aca="false">IF(Q147="x",AY147,0)</f>
        <v>#N/A</v>
      </c>
      <c r="U147" s="29" t="n">
        <f aca="false">K147*4</f>
        <v>0</v>
      </c>
      <c r="V147" s="29" t="n">
        <f aca="false">I147*1</f>
        <v>0</v>
      </c>
      <c r="W147" s="29" t="n">
        <f aca="false">L147*5</f>
        <v>0</v>
      </c>
      <c r="X147" s="29" t="n">
        <f aca="false">U147+V147+W147</f>
        <v>0</v>
      </c>
      <c r="Y147" s="29"/>
      <c r="Z147" s="30" t="e">
        <f aca="false">VLOOKUP(I147,Legende!$A$5:$B$52,2,2)</f>
        <v>#N/A</v>
      </c>
      <c r="AA147" s="16" t="e">
        <f aca="false">Z147*K147*E147</f>
        <v>#N/A</v>
      </c>
      <c r="AB147" s="24" t="e">
        <f aca="false">VLOOKUP(L147,Legende!$H$5:$I$11,2)</f>
        <v>#N/A</v>
      </c>
      <c r="AC147" s="24" t="n">
        <f aca="false">IF(M147=1,Legende!$J$5,0)</f>
        <v>0</v>
      </c>
      <c r="AD147" s="24" t="n">
        <f aca="false">N147</f>
        <v>0</v>
      </c>
      <c r="AE147" s="24" t="e">
        <f aca="false">AA147+AB147+AC147+AD147</f>
        <v>#N/A</v>
      </c>
      <c r="AF147" s="24" t="e">
        <f aca="false">IF(AE147&gt;Legende!$L$5,Legende!$L$5,IF(AE147&lt;Legende!$M$5,Legende!$M$5,AE147))</f>
        <v>#N/A</v>
      </c>
      <c r="AG147" s="24"/>
      <c r="AH147" s="24" t="e">
        <f aca="false">IF(I147&lt;50,(VLOOKUP(K147,Legende!$D$5:$G$13,4)*D147),(VLOOKUP(K147,Legende!$D$5:$G$13,3)+Legende!$G$16)/2*D147)</f>
        <v>#N/A</v>
      </c>
      <c r="AI147" s="24" t="e">
        <f aca="false">AH147/100*Legende!$C$59</f>
        <v>#N/A</v>
      </c>
      <c r="AJ147" s="24"/>
      <c r="AK147" s="24" t="n">
        <f aca="false">D147</f>
        <v>0</v>
      </c>
      <c r="AL147" s="24" t="e">
        <f aca="false">IF(G147=1,VLOOKUP(AK147,Nettoberechnung!$A$9:$G$353,2),IF(G147=2,VLOOKUP(AK147,Nettoberechnung!$A$9:$G$353,3),IF(G147=3,VLOOKUP(AK147,Nettoberechnung!$A$9:$G$353,4),IF(G147=4,VLOOKUP(AK147,Nettoberechnung!$A$9:$G$353,2),IF(G147=5,VLOOKUP(AK147,Nettoberechnung!$A$9:$G$343,5),IF(G147=6,VLOOKUP(AK147,Nettoberechnung!$A$9:$G$353,6)))))))/67*100</f>
        <v>#N/A</v>
      </c>
      <c r="AM147" s="24" t="e">
        <f aca="false">VLOOKUP(K147,Legende!$F$57:$I$61,2)</f>
        <v>#N/A</v>
      </c>
      <c r="AN147" s="24" t="e">
        <f aca="false">IF(L147=0,AL147/100*60,AL147/100*67)</f>
        <v>#N/A</v>
      </c>
      <c r="AO147" s="24" t="e">
        <f aca="false">IF(L147=0,AL147/100*VLOOKUP(K147,Legende!$F$57:$I$61,3),AL147/100*VLOOKUP(K147,Legende!$F$57:$I$61,4))</f>
        <v>#N/A</v>
      </c>
      <c r="AP147" s="24" t="e">
        <f aca="false">(AO147-AN147)*AM147</f>
        <v>#N/A</v>
      </c>
      <c r="AQ147" s="24" t="e">
        <f aca="false">(AK147/100*80)/100*(Legende!$C$59+Legende!$C$60)*AM147</f>
        <v>#N/A</v>
      </c>
      <c r="AR147" s="24" t="n">
        <f aca="false">IF(AK147&lt;&gt;0,(AK147/4.3/37*7.4*Legende!$C$61)+(AK147/4.3/37*7.4*Legende!$C$61/100*(Legende!$C$59)),0)</f>
        <v>0</v>
      </c>
      <c r="AS147" s="24" t="n">
        <f aca="false">(AK147/4.3/37*7.4*Legende!$C$62)+(AK147/4.3/37*7.4*Legende!$C$62/100*(Legende!$C$59))</f>
        <v>0</v>
      </c>
      <c r="AT147" s="24" t="n">
        <f aca="false">IF(E147&lt;&gt;0,(Legende!$C$64/12*Legende!$C$57)+(Legende!$C$64/12*Legende!$C$57/100*(Legende!$C$59)),0)</f>
        <v>0</v>
      </c>
      <c r="AU147" s="24" t="n">
        <f aca="false">IF(E147&lt;&gt;0,(Legende!$C$65/12*Legende!$C$57)+(Legende!$C$65/12*Legende!$C$57/100*(Legende!$C$59)),0)</f>
        <v>0</v>
      </c>
      <c r="AV147" s="16" t="n">
        <f aca="false">IF(E147&lt;&gt;0,(Legende!$C$66+Legende!$C$67)*Legende!$C$57/24*AM147,0)</f>
        <v>0</v>
      </c>
      <c r="AW147" s="16" t="e">
        <f aca="false">AE147/100*Legende!$C$63</f>
        <v>#N/A</v>
      </c>
      <c r="AX147" s="16" t="e">
        <f aca="false">AV147+AU147+AT147+AS147+AR147+AQ147+AP147</f>
        <v>#N/A</v>
      </c>
      <c r="AY147" s="16" t="e">
        <f aca="false">AP147+AQ147+AR147+AS147+AT147+AU147+AW147+AV147</f>
        <v>#N/A</v>
      </c>
      <c r="AZ147" s="24"/>
      <c r="BA147" s="24" t="e">
        <f aca="false">AY147/Legende!$C$57</f>
        <v>#N/A</v>
      </c>
    </row>
    <row r="148" customFormat="false" ht="12.75" hidden="false" customHeight="false" outlineLevel="0" collapsed="false">
      <c r="E148" s="24" t="n">
        <f aca="false">D148</f>
        <v>0</v>
      </c>
      <c r="F148" s="24"/>
      <c r="G148" s="16" t="n">
        <v>3</v>
      </c>
      <c r="K148" s="0"/>
      <c r="Q148" s="29" t="s">
        <v>124</v>
      </c>
      <c r="R148" s="29" t="n">
        <f aca="false">IF(Q148="x",D148,0)</f>
        <v>0</v>
      </c>
      <c r="S148" s="29" t="e">
        <f aca="false">IF(Q148="x",AF148,0)</f>
        <v>#N/A</v>
      </c>
      <c r="T148" s="29" t="e">
        <f aca="false">IF(Q148="x",AY148,0)</f>
        <v>#N/A</v>
      </c>
      <c r="U148" s="29" t="n">
        <f aca="false">K148*4</f>
        <v>0</v>
      </c>
      <c r="V148" s="29" t="n">
        <f aca="false">I148*1</f>
        <v>0</v>
      </c>
      <c r="W148" s="29" t="n">
        <f aca="false">L148*5</f>
        <v>0</v>
      </c>
      <c r="X148" s="29" t="n">
        <f aca="false">U148+V148+W148</f>
        <v>0</v>
      </c>
      <c r="Y148" s="29"/>
      <c r="Z148" s="30" t="e">
        <f aca="false">VLOOKUP(I148,Legende!$A$5:$B$52,2,2)</f>
        <v>#N/A</v>
      </c>
      <c r="AA148" s="16" t="e">
        <f aca="false">Z148*K148*E148</f>
        <v>#N/A</v>
      </c>
      <c r="AB148" s="24" t="e">
        <f aca="false">VLOOKUP(L148,Legende!$H$5:$I$11,2)</f>
        <v>#N/A</v>
      </c>
      <c r="AC148" s="24" t="n">
        <f aca="false">IF(M148=1,Legende!$J$5,0)</f>
        <v>0</v>
      </c>
      <c r="AD148" s="24" t="n">
        <f aca="false">N148</f>
        <v>0</v>
      </c>
      <c r="AE148" s="24" t="e">
        <f aca="false">AA148+AB148+AC148+AD148</f>
        <v>#N/A</v>
      </c>
      <c r="AF148" s="24" t="e">
        <f aca="false">IF(AE148&gt;Legende!$L$5,Legende!$L$5,IF(AE148&lt;Legende!$M$5,Legende!$M$5,AE148))</f>
        <v>#N/A</v>
      </c>
      <c r="AG148" s="24"/>
      <c r="AH148" s="24" t="e">
        <f aca="false">IF(I148&lt;50,(VLOOKUP(K148,Legende!$D$5:$G$13,4)*D148),(VLOOKUP(K148,Legende!$D$5:$G$13,3)+Legende!$G$16)/2*D148)</f>
        <v>#N/A</v>
      </c>
      <c r="AI148" s="24" t="e">
        <f aca="false">AH148/100*Legende!$C$59</f>
        <v>#N/A</v>
      </c>
      <c r="AJ148" s="24"/>
      <c r="AK148" s="24" t="n">
        <f aca="false">D148</f>
        <v>0</v>
      </c>
      <c r="AL148" s="24" t="e">
        <f aca="false">IF(G148=1,VLOOKUP(AK148,Nettoberechnung!$A$9:$G$353,2),IF(G148=2,VLOOKUP(AK148,Nettoberechnung!$A$9:$G$353,3),IF(G148=3,VLOOKUP(AK148,Nettoberechnung!$A$9:$G$353,4),IF(G148=4,VLOOKUP(AK148,Nettoberechnung!$A$9:$G$353,2),IF(G148=5,VLOOKUP(AK148,Nettoberechnung!$A$9:$G$343,5),IF(G148=6,VLOOKUP(AK148,Nettoberechnung!$A$9:$G$353,6)))))))/67*100</f>
        <v>#N/A</v>
      </c>
      <c r="AM148" s="24" t="e">
        <f aca="false">VLOOKUP(K148,Legende!$F$57:$I$61,2)</f>
        <v>#N/A</v>
      </c>
      <c r="AN148" s="24" t="e">
        <f aca="false">IF(L148=0,AL148/100*60,AL148/100*67)</f>
        <v>#N/A</v>
      </c>
      <c r="AO148" s="24" t="e">
        <f aca="false">IF(L148=0,AL148/100*VLOOKUP(K148,Legende!$F$57:$I$61,3),AL148/100*VLOOKUP(K148,Legende!$F$57:$I$61,4))</f>
        <v>#N/A</v>
      </c>
      <c r="AP148" s="24" t="e">
        <f aca="false">(AO148-AN148)*AM148</f>
        <v>#N/A</v>
      </c>
      <c r="AQ148" s="24" t="e">
        <f aca="false">(AK148/100*80)/100*(Legende!$C$59+Legende!$C$60)*AM148</f>
        <v>#N/A</v>
      </c>
      <c r="AR148" s="24" t="n">
        <f aca="false">IF(AK148&lt;&gt;0,(AK148/4.3/37*7.4*Legende!$C$61)+(AK148/4.3/37*7.4*Legende!$C$61/100*(Legende!$C$59)),0)</f>
        <v>0</v>
      </c>
      <c r="AS148" s="24" t="n">
        <f aca="false">(AK148/4.3/37*7.4*Legende!$C$62)+(AK148/4.3/37*7.4*Legende!$C$62/100*(Legende!$C$59))</f>
        <v>0</v>
      </c>
      <c r="AT148" s="24" t="n">
        <f aca="false">IF(E148&lt;&gt;0,(Legende!$C$64/12*Legende!$C$57)+(Legende!$C$64/12*Legende!$C$57/100*(Legende!$C$59)),0)</f>
        <v>0</v>
      </c>
      <c r="AU148" s="24" t="n">
        <f aca="false">IF(E148&lt;&gt;0,(Legende!$C$65/12*Legende!$C$57)+(Legende!$C$65/12*Legende!$C$57/100*(Legende!$C$59)),0)</f>
        <v>0</v>
      </c>
      <c r="AV148" s="16" t="n">
        <f aca="false">IF(E148&lt;&gt;0,(Legende!$C$66+Legende!$C$67)*Legende!$C$57/24*AM148,0)</f>
        <v>0</v>
      </c>
      <c r="AW148" s="16" t="e">
        <f aca="false">AE148/100*Legende!$C$63</f>
        <v>#N/A</v>
      </c>
      <c r="AX148" s="16" t="e">
        <f aca="false">AV148+AU148+AT148+AS148+AR148+AQ148+AP148</f>
        <v>#N/A</v>
      </c>
      <c r="AY148" s="16" t="e">
        <f aca="false">AP148+AQ148+AR148+AS148+AT148+AU148+AW148+AV148</f>
        <v>#N/A</v>
      </c>
      <c r="AZ148" s="24"/>
      <c r="BA148" s="24" t="e">
        <f aca="false">AY148/Legende!$C$57</f>
        <v>#N/A</v>
      </c>
    </row>
    <row r="149" customFormat="false" ht="12.75" hidden="false" customHeight="false" outlineLevel="0" collapsed="false">
      <c r="E149" s="24" t="n">
        <f aca="false">D149</f>
        <v>0</v>
      </c>
      <c r="F149" s="24"/>
      <c r="G149" s="16" t="n">
        <v>3</v>
      </c>
      <c r="K149" s="0"/>
      <c r="Q149" s="29" t="s">
        <v>124</v>
      </c>
      <c r="R149" s="29" t="n">
        <f aca="false">IF(Q149="x",D149,0)</f>
        <v>0</v>
      </c>
      <c r="S149" s="29" t="e">
        <f aca="false">IF(Q149="x",AF149,0)</f>
        <v>#N/A</v>
      </c>
      <c r="T149" s="29" t="e">
        <f aca="false">IF(Q149="x",AY149,0)</f>
        <v>#N/A</v>
      </c>
      <c r="U149" s="29" t="n">
        <f aca="false">K149*4</f>
        <v>0</v>
      </c>
      <c r="V149" s="29" t="n">
        <f aca="false">I149*1</f>
        <v>0</v>
      </c>
      <c r="W149" s="29" t="n">
        <f aca="false">L149*5</f>
        <v>0</v>
      </c>
      <c r="X149" s="29" t="n">
        <f aca="false">U149+V149+W149</f>
        <v>0</v>
      </c>
      <c r="Y149" s="29"/>
      <c r="Z149" s="30" t="e">
        <f aca="false">VLOOKUP(I149,Legende!$A$5:$B$52,2,2)</f>
        <v>#N/A</v>
      </c>
      <c r="AA149" s="16" t="e">
        <f aca="false">Z149*K149*E149</f>
        <v>#N/A</v>
      </c>
      <c r="AB149" s="24" t="e">
        <f aca="false">VLOOKUP(L149,Legende!$H$5:$I$11,2)</f>
        <v>#N/A</v>
      </c>
      <c r="AC149" s="24" t="n">
        <f aca="false">IF(M149=1,Legende!$J$5,0)</f>
        <v>0</v>
      </c>
      <c r="AD149" s="24" t="n">
        <f aca="false">N149</f>
        <v>0</v>
      </c>
      <c r="AE149" s="24" t="e">
        <f aca="false">AA149+AB149+AC149+AD149</f>
        <v>#N/A</v>
      </c>
      <c r="AF149" s="24" t="e">
        <f aca="false">IF(AE149&gt;Legende!$L$5,Legende!$L$5,IF(AE149&lt;Legende!$M$5,Legende!$M$5,AE149))</f>
        <v>#N/A</v>
      </c>
      <c r="AG149" s="24"/>
      <c r="AH149" s="24" t="e">
        <f aca="false">IF(I149&lt;50,(VLOOKUP(K149,Legende!$D$5:$G$13,4)*D149),(VLOOKUP(K149,Legende!$D$5:$G$13,3)+Legende!$G$16)/2*D149)</f>
        <v>#N/A</v>
      </c>
      <c r="AI149" s="24" t="e">
        <f aca="false">AH149/100*Legende!$C$59</f>
        <v>#N/A</v>
      </c>
      <c r="AJ149" s="24"/>
      <c r="AK149" s="24" t="n">
        <f aca="false">D149</f>
        <v>0</v>
      </c>
      <c r="AL149" s="24" t="e">
        <f aca="false">IF(G149=1,VLOOKUP(AK149,Nettoberechnung!$A$9:$G$353,2),IF(G149=2,VLOOKUP(AK149,Nettoberechnung!$A$9:$G$353,3),IF(G149=3,VLOOKUP(AK149,Nettoberechnung!$A$9:$G$353,4),IF(G149=4,VLOOKUP(AK149,Nettoberechnung!$A$9:$G$353,2),IF(G149=5,VLOOKUP(AK149,Nettoberechnung!$A$9:$G$343,5),IF(G149=6,VLOOKUP(AK149,Nettoberechnung!$A$9:$G$353,6)))))))/67*100</f>
        <v>#N/A</v>
      </c>
      <c r="AM149" s="24" t="e">
        <f aca="false">VLOOKUP(K149,Legende!$F$57:$I$61,2)</f>
        <v>#N/A</v>
      </c>
      <c r="AN149" s="24" t="e">
        <f aca="false">IF(L149=0,AL149/100*60,AL149/100*67)</f>
        <v>#N/A</v>
      </c>
      <c r="AO149" s="24" t="e">
        <f aca="false">IF(L149=0,AL149/100*VLOOKUP(K149,Legende!$F$57:$I$61,3),AL149/100*VLOOKUP(K149,Legende!$F$57:$I$61,4))</f>
        <v>#N/A</v>
      </c>
      <c r="AP149" s="24" t="e">
        <f aca="false">(AO149-AN149)*AM149</f>
        <v>#N/A</v>
      </c>
      <c r="AQ149" s="24" t="e">
        <f aca="false">(AK149/100*80)/100*(Legende!$C$59+Legende!$C$60)*AM149</f>
        <v>#N/A</v>
      </c>
      <c r="AR149" s="24" t="n">
        <f aca="false">IF(AK149&lt;&gt;0,(AK149/4.3/37*7.4*Legende!$C$61)+(AK149/4.3/37*7.4*Legende!$C$61/100*(Legende!$C$59)),0)</f>
        <v>0</v>
      </c>
      <c r="AS149" s="24" t="n">
        <f aca="false">(AK149/4.3/37*7.4*Legende!$C$62)+(AK149/4.3/37*7.4*Legende!$C$62/100*(Legende!$C$59))</f>
        <v>0</v>
      </c>
      <c r="AT149" s="24" t="n">
        <f aca="false">IF(E149&lt;&gt;0,(Legende!$C$64/12*Legende!$C$57)+(Legende!$C$64/12*Legende!$C$57/100*(Legende!$C$59)),0)</f>
        <v>0</v>
      </c>
      <c r="AU149" s="24" t="n">
        <f aca="false">IF(E149&lt;&gt;0,(Legende!$C$65/12*Legende!$C$57)+(Legende!$C$65/12*Legende!$C$57/100*(Legende!$C$59)),0)</f>
        <v>0</v>
      </c>
      <c r="AV149" s="16" t="n">
        <f aca="false">IF(E149&lt;&gt;0,(Legende!$C$66+Legende!$C$67)*Legende!$C$57/24*AM149,0)</f>
        <v>0</v>
      </c>
      <c r="AW149" s="16" t="e">
        <f aca="false">AE149/100*Legende!$C$63</f>
        <v>#N/A</v>
      </c>
      <c r="AX149" s="16" t="e">
        <f aca="false">AV149+AU149+AT149+AS149+AR149+AQ149+AP149</f>
        <v>#N/A</v>
      </c>
      <c r="AY149" s="16" t="e">
        <f aca="false">AP149+AQ149+AR149+AS149+AT149+AU149+AW149+AV149</f>
        <v>#N/A</v>
      </c>
      <c r="AZ149" s="24"/>
      <c r="BA149" s="24" t="e">
        <f aca="false">AY149/Legende!$C$57</f>
        <v>#N/A</v>
      </c>
    </row>
    <row r="150" customFormat="false" ht="12.75" hidden="false" customHeight="false" outlineLevel="0" collapsed="false">
      <c r="E150" s="24" t="n">
        <f aca="false">D150</f>
        <v>0</v>
      </c>
      <c r="F150" s="24"/>
      <c r="G150" s="16" t="n">
        <v>1</v>
      </c>
      <c r="K150" s="0"/>
      <c r="Q150" s="29" t="s">
        <v>124</v>
      </c>
      <c r="R150" s="29" t="n">
        <f aca="false">IF(Q150="x",D150,0)</f>
        <v>0</v>
      </c>
      <c r="S150" s="29" t="e">
        <f aca="false">IF(Q150="x",AF150,0)</f>
        <v>#N/A</v>
      </c>
      <c r="T150" s="29" t="e">
        <f aca="false">IF(Q150="x",AY150,0)</f>
        <v>#N/A</v>
      </c>
      <c r="U150" s="29" t="n">
        <f aca="false">K150*4</f>
        <v>0</v>
      </c>
      <c r="V150" s="29" t="n">
        <f aca="false">I150*1</f>
        <v>0</v>
      </c>
      <c r="W150" s="29" t="n">
        <f aca="false">L150*5</f>
        <v>0</v>
      </c>
      <c r="X150" s="29" t="n">
        <f aca="false">U150+V150+W150</f>
        <v>0</v>
      </c>
      <c r="Y150" s="29"/>
      <c r="Z150" s="30" t="e">
        <f aca="false">VLOOKUP(I150,Legende!$A$5:$B$52,2,2)</f>
        <v>#N/A</v>
      </c>
      <c r="AA150" s="16" t="e">
        <f aca="false">Z150*K150*E150</f>
        <v>#N/A</v>
      </c>
      <c r="AB150" s="24" t="e">
        <f aca="false">VLOOKUP(L150,Legende!$H$5:$I$11,2)</f>
        <v>#N/A</v>
      </c>
      <c r="AC150" s="24" t="n">
        <f aca="false">IF(M150=1,Legende!$J$5,0)</f>
        <v>0</v>
      </c>
      <c r="AD150" s="24" t="n">
        <f aca="false">N150</f>
        <v>0</v>
      </c>
      <c r="AE150" s="24" t="e">
        <f aca="false">AA150+AB150+AC150+AD150</f>
        <v>#N/A</v>
      </c>
      <c r="AF150" s="24" t="e">
        <f aca="false">IF(AE150&gt;Legende!$L$5,Legende!$L$5,IF(AE150&lt;Legende!$M$5,Legende!$M$5,AE150))</f>
        <v>#N/A</v>
      </c>
      <c r="AG150" s="24"/>
      <c r="AH150" s="24" t="e">
        <f aca="false">IF(I150&lt;50,(VLOOKUP(K150,Legende!$D$5:$G$13,4)*D150),(VLOOKUP(K150,Legende!$D$5:$G$13,3)+Legende!$G$16)/2*D150)</f>
        <v>#N/A</v>
      </c>
      <c r="AI150" s="24" t="e">
        <f aca="false">AH150/100*Legende!$C$59</f>
        <v>#N/A</v>
      </c>
      <c r="AJ150" s="24"/>
      <c r="AK150" s="24" t="n">
        <f aca="false">D150</f>
        <v>0</v>
      </c>
      <c r="AL150" s="24" t="e">
        <f aca="false">IF(G150=1,VLOOKUP(AK150,Nettoberechnung!$A$9:$G$353,2),IF(G150=2,VLOOKUP(AK150,Nettoberechnung!$A$9:$G$353,3),IF(G150=3,VLOOKUP(AK150,Nettoberechnung!$A$9:$G$353,4),IF(G150=4,VLOOKUP(AK150,Nettoberechnung!$A$9:$G$353,2),IF(G150=5,VLOOKUP(AK150,Nettoberechnung!$A$9:$G$343,5),IF(G150=6,VLOOKUP(AK150,Nettoberechnung!$A$9:$G$353,6)))))))/67*100</f>
        <v>#N/A</v>
      </c>
      <c r="AM150" s="24" t="e">
        <f aca="false">VLOOKUP(K150,Legende!$F$57:$I$61,2)</f>
        <v>#N/A</v>
      </c>
      <c r="AN150" s="24" t="e">
        <f aca="false">IF(L150=0,AL150/100*60,AL150/100*67)</f>
        <v>#N/A</v>
      </c>
      <c r="AO150" s="24" t="e">
        <f aca="false">IF(L150=0,AL150/100*VLOOKUP(K150,Legende!$F$57:$I$61,3),AL150/100*VLOOKUP(K150,Legende!$F$57:$I$61,4))</f>
        <v>#N/A</v>
      </c>
      <c r="AP150" s="24" t="e">
        <f aca="false">(AO150-AN150)*AM150</f>
        <v>#N/A</v>
      </c>
      <c r="AQ150" s="24" t="e">
        <f aca="false">(AK150/100*80)/100*(Legende!$C$59+Legende!$C$60)*AM150</f>
        <v>#N/A</v>
      </c>
      <c r="AR150" s="24" t="n">
        <f aca="false">IF(AK150&lt;&gt;0,(AK150/4.3/37*7.4*Legende!$C$61)+(AK150/4.3/37*7.4*Legende!$C$61/100*(Legende!$C$59)),0)</f>
        <v>0</v>
      </c>
      <c r="AS150" s="24" t="n">
        <f aca="false">(AK150/4.3/37*7.4*Legende!$C$62)+(AK150/4.3/37*7.4*Legende!$C$62/100*(Legende!$C$59))</f>
        <v>0</v>
      </c>
      <c r="AT150" s="24" t="n">
        <f aca="false">IF(E150&lt;&gt;0,(Legende!$C$64/12*Legende!$C$57)+(Legende!$C$64/12*Legende!$C$57/100*(Legende!$C$59)),0)</f>
        <v>0</v>
      </c>
      <c r="AU150" s="24" t="n">
        <f aca="false">IF(E150&lt;&gt;0,(Legende!$C$65/12*Legende!$C$57)+(Legende!$C$65/12*Legende!$C$57/100*(Legende!$C$59)),0)</f>
        <v>0</v>
      </c>
      <c r="AV150" s="16" t="n">
        <f aca="false">IF(E150&lt;&gt;0,(Legende!$C$66+Legende!$C$67)*Legende!$C$57/24*AM150,0)</f>
        <v>0</v>
      </c>
      <c r="AW150" s="16" t="e">
        <f aca="false">AE150/100*Legende!$C$63</f>
        <v>#N/A</v>
      </c>
      <c r="AX150" s="16" t="e">
        <f aca="false">AV150+AU150+AT150+AS150+AR150+AQ150+AP150</f>
        <v>#N/A</v>
      </c>
      <c r="AY150" s="16" t="e">
        <f aca="false">AP150+AQ150+AR150+AS150+AT150+AU150+AW150+AV150</f>
        <v>#N/A</v>
      </c>
      <c r="AZ150" s="24"/>
      <c r="BA150" s="24" t="e">
        <f aca="false">AY150/Legende!$C$57</f>
        <v>#N/A</v>
      </c>
    </row>
    <row r="151" customFormat="false" ht="12.75" hidden="false" customHeight="false" outlineLevel="0" collapsed="false">
      <c r="E151" s="24" t="n">
        <f aca="false">D151</f>
        <v>0</v>
      </c>
      <c r="F151" s="24"/>
      <c r="G151" s="16" t="n">
        <v>1</v>
      </c>
      <c r="K151" s="0"/>
      <c r="Q151" s="29" t="s">
        <v>124</v>
      </c>
      <c r="R151" s="29" t="n">
        <f aca="false">IF(Q151="x",D151,0)</f>
        <v>0</v>
      </c>
      <c r="S151" s="29" t="e">
        <f aca="false">IF(Q151="x",AF151,0)</f>
        <v>#N/A</v>
      </c>
      <c r="T151" s="29" t="e">
        <f aca="false">IF(Q151="x",AY151,0)</f>
        <v>#N/A</v>
      </c>
      <c r="U151" s="29" t="n">
        <f aca="false">K151*4</f>
        <v>0</v>
      </c>
      <c r="V151" s="29" t="n">
        <f aca="false">I151*1</f>
        <v>0</v>
      </c>
      <c r="W151" s="29" t="n">
        <f aca="false">L151*5</f>
        <v>0</v>
      </c>
      <c r="X151" s="29" t="n">
        <f aca="false">U151+V151+W151</f>
        <v>0</v>
      </c>
      <c r="Y151" s="29"/>
      <c r="Z151" s="30" t="e">
        <f aca="false">VLOOKUP(I151,Legende!$A$5:$B$52,2,2)</f>
        <v>#N/A</v>
      </c>
      <c r="AA151" s="16" t="e">
        <f aca="false">Z151*K151*E151</f>
        <v>#N/A</v>
      </c>
      <c r="AB151" s="24" t="e">
        <f aca="false">VLOOKUP(L151,Legende!$H$5:$I$11,2)</f>
        <v>#N/A</v>
      </c>
      <c r="AC151" s="24" t="n">
        <f aca="false">IF(M151=1,Legende!$J$5,0)</f>
        <v>0</v>
      </c>
      <c r="AD151" s="24" t="n">
        <f aca="false">N151</f>
        <v>0</v>
      </c>
      <c r="AE151" s="24" t="e">
        <f aca="false">AA151+AB151+AC151+AD151</f>
        <v>#N/A</v>
      </c>
      <c r="AF151" s="24" t="e">
        <f aca="false">IF(AE151&gt;Legende!$L$5,Legende!$L$5,IF(AE151&lt;Legende!$M$5,Legende!$M$5,AE151))</f>
        <v>#N/A</v>
      </c>
      <c r="AG151" s="24"/>
      <c r="AH151" s="24" t="e">
        <f aca="false">IF(I151&lt;50,(VLOOKUP(K151,Legende!$D$5:$G$13,4)*D151),(VLOOKUP(K151,Legende!$D$5:$G$13,3)+Legende!$G$16)/2*D151)</f>
        <v>#N/A</v>
      </c>
      <c r="AI151" s="24" t="e">
        <f aca="false">AH151/100*Legende!$C$59</f>
        <v>#N/A</v>
      </c>
      <c r="AJ151" s="24"/>
      <c r="AK151" s="24" t="n">
        <f aca="false">D151</f>
        <v>0</v>
      </c>
      <c r="AL151" s="24" t="e">
        <f aca="false">IF(G151=1,VLOOKUP(AK151,Nettoberechnung!$A$9:$G$353,2),IF(G151=2,VLOOKUP(AK151,Nettoberechnung!$A$9:$G$353,3),IF(G151=3,VLOOKUP(AK151,Nettoberechnung!$A$9:$G$353,4),IF(G151=4,VLOOKUP(AK151,Nettoberechnung!$A$9:$G$353,2),IF(G151=5,VLOOKUP(AK151,Nettoberechnung!$A$9:$G$343,5),IF(G151=6,VLOOKUP(AK151,Nettoberechnung!$A$9:$G$353,6)))))))/67*100</f>
        <v>#N/A</v>
      </c>
      <c r="AM151" s="24" t="e">
        <f aca="false">VLOOKUP(K151,Legende!$F$57:$I$61,2)</f>
        <v>#N/A</v>
      </c>
      <c r="AN151" s="24" t="e">
        <f aca="false">IF(L151=0,AL151/100*60,AL151/100*67)</f>
        <v>#N/A</v>
      </c>
      <c r="AO151" s="24" t="e">
        <f aca="false">IF(L151=0,AL151/100*VLOOKUP(K151,Legende!$F$57:$I$61,3),AL151/100*VLOOKUP(K151,Legende!$F$57:$I$61,4))</f>
        <v>#N/A</v>
      </c>
      <c r="AP151" s="24" t="e">
        <f aca="false">(AO151-AN151)*AM151</f>
        <v>#N/A</v>
      </c>
      <c r="AQ151" s="24" t="e">
        <f aca="false">(AK151/100*80)/100*(Legende!$C$59+Legende!$C$60)*AM151</f>
        <v>#N/A</v>
      </c>
      <c r="AR151" s="24" t="n">
        <f aca="false">IF(AK151&lt;&gt;0,(AK151/4.3/37*7.4*Legende!$C$61)+(AK151/4.3/37*7.4*Legende!$C$61/100*(Legende!$C$59)),0)</f>
        <v>0</v>
      </c>
      <c r="AS151" s="24" t="n">
        <f aca="false">(AK151/4.3/37*7.4*Legende!$C$62)+(AK151/4.3/37*7.4*Legende!$C$62/100*(Legende!$C$59))</f>
        <v>0</v>
      </c>
      <c r="AT151" s="24" t="n">
        <f aca="false">IF(E151&lt;&gt;0,(Legende!$C$64/12*Legende!$C$57)+(Legende!$C$64/12*Legende!$C$57/100*(Legende!$C$59)),0)</f>
        <v>0</v>
      </c>
      <c r="AU151" s="24" t="n">
        <f aca="false">IF(E151&lt;&gt;0,(Legende!$C$65/12*Legende!$C$57)+(Legende!$C$65/12*Legende!$C$57/100*(Legende!$C$59)),0)</f>
        <v>0</v>
      </c>
      <c r="AV151" s="16" t="n">
        <f aca="false">IF(E151&lt;&gt;0,(Legende!$C$66+Legende!$C$67)*Legende!$C$57/24*AM151,0)</f>
        <v>0</v>
      </c>
      <c r="AW151" s="16" t="e">
        <f aca="false">AE151/100*Legende!$C$63</f>
        <v>#N/A</v>
      </c>
      <c r="AX151" s="16" t="e">
        <f aca="false">AV151+AU151+AT151+AS151+AR151+AQ151+AP151</f>
        <v>#N/A</v>
      </c>
      <c r="AY151" s="16" t="e">
        <f aca="false">AP151+AQ151+AR151+AS151+AT151+AU151+AW151+AV151</f>
        <v>#N/A</v>
      </c>
      <c r="AZ151" s="24"/>
      <c r="BA151" s="24" t="e">
        <f aca="false">AY151/Legende!$C$57</f>
        <v>#N/A</v>
      </c>
    </row>
    <row r="152" customFormat="false" ht="12.75" hidden="false" customHeight="false" outlineLevel="0" collapsed="false">
      <c r="E152" s="24" t="n">
        <f aca="false">D152</f>
        <v>0</v>
      </c>
      <c r="F152" s="24"/>
      <c r="G152" s="16" t="n">
        <v>3</v>
      </c>
      <c r="K152" s="0"/>
      <c r="Q152" s="29" t="s">
        <v>124</v>
      </c>
      <c r="R152" s="29" t="n">
        <f aca="false">IF(Q152="x",D152,0)</f>
        <v>0</v>
      </c>
      <c r="S152" s="29" t="e">
        <f aca="false">IF(Q152="x",AF152,0)</f>
        <v>#N/A</v>
      </c>
      <c r="T152" s="29" t="e">
        <f aca="false">IF(Q152="x",AY152,0)</f>
        <v>#N/A</v>
      </c>
      <c r="U152" s="29" t="n">
        <f aca="false">K152*4</f>
        <v>0</v>
      </c>
      <c r="V152" s="29" t="n">
        <f aca="false">I152*1</f>
        <v>0</v>
      </c>
      <c r="W152" s="29" t="n">
        <f aca="false">L152*5</f>
        <v>0</v>
      </c>
      <c r="X152" s="29" t="n">
        <f aca="false">U152+V152+W152</f>
        <v>0</v>
      </c>
      <c r="Y152" s="29"/>
      <c r="Z152" s="30" t="e">
        <f aca="false">VLOOKUP(I152,Legende!$A$5:$B$52,2,2)</f>
        <v>#N/A</v>
      </c>
      <c r="AA152" s="16" t="e">
        <f aca="false">Z152*K152*E152</f>
        <v>#N/A</v>
      </c>
      <c r="AB152" s="24" t="e">
        <f aca="false">VLOOKUP(L152,Legende!$H$5:$I$11,2)</f>
        <v>#N/A</v>
      </c>
      <c r="AC152" s="24" t="n">
        <f aca="false">IF(M152=1,Legende!$J$5,0)</f>
        <v>0</v>
      </c>
      <c r="AD152" s="24" t="n">
        <f aca="false">N152</f>
        <v>0</v>
      </c>
      <c r="AE152" s="24" t="e">
        <f aca="false">AA152+AB152+AC152+AD152</f>
        <v>#N/A</v>
      </c>
      <c r="AF152" s="24" t="e">
        <f aca="false">IF(AE152&gt;Legende!$L$5,Legende!$L$5,IF(AE152&lt;Legende!$M$5,Legende!$M$5,AE152))</f>
        <v>#N/A</v>
      </c>
      <c r="AG152" s="24"/>
      <c r="AH152" s="24" t="e">
        <f aca="false">IF(I152&lt;50,(VLOOKUP(K152,Legende!$D$5:$G$13,4)*D152),(VLOOKUP(K152,Legende!$D$5:$G$13,3)+Legende!$G$16)/2*D152)</f>
        <v>#N/A</v>
      </c>
      <c r="AI152" s="24" t="e">
        <f aca="false">AH152/100*Legende!$C$59</f>
        <v>#N/A</v>
      </c>
      <c r="AJ152" s="24"/>
      <c r="AK152" s="24" t="n">
        <f aca="false">D152</f>
        <v>0</v>
      </c>
      <c r="AL152" s="24" t="e">
        <f aca="false">IF(G152=1,VLOOKUP(AK152,Nettoberechnung!$A$9:$G$353,2),IF(G152=2,VLOOKUP(AK152,Nettoberechnung!$A$9:$G$353,3),IF(G152=3,VLOOKUP(AK152,Nettoberechnung!$A$9:$G$353,4),IF(G152=4,VLOOKUP(AK152,Nettoberechnung!$A$9:$G$353,2),IF(G152=5,VLOOKUP(AK152,Nettoberechnung!$A$9:$G$343,5),IF(G152=6,VLOOKUP(AK152,Nettoberechnung!$A$9:$G$353,6)))))))/67*100</f>
        <v>#N/A</v>
      </c>
      <c r="AM152" s="24" t="e">
        <f aca="false">VLOOKUP(K152,Legende!$F$57:$I$61,2)</f>
        <v>#N/A</v>
      </c>
      <c r="AN152" s="24" t="e">
        <f aca="false">IF(L152=0,AL152/100*60,AL152/100*67)</f>
        <v>#N/A</v>
      </c>
      <c r="AO152" s="24" t="e">
        <f aca="false">IF(L152=0,AL152/100*VLOOKUP(K152,Legende!$F$57:$I$61,3),AL152/100*VLOOKUP(K152,Legende!$F$57:$I$61,4))</f>
        <v>#N/A</v>
      </c>
      <c r="AP152" s="24" t="e">
        <f aca="false">(AO152-AN152)*AM152</f>
        <v>#N/A</v>
      </c>
      <c r="AQ152" s="24" t="e">
        <f aca="false">(AK152/100*80)/100*(Legende!$C$59+Legende!$C$60)*AM152</f>
        <v>#N/A</v>
      </c>
      <c r="AR152" s="24" t="n">
        <f aca="false">IF(AK152&lt;&gt;0,(AK152/4.3/37*7.4*Legende!$C$61)+(AK152/4.3/37*7.4*Legende!$C$61/100*(Legende!$C$59)),0)</f>
        <v>0</v>
      </c>
      <c r="AS152" s="24" t="n">
        <f aca="false">(AK152/4.3/37*7.4*Legende!$C$62)+(AK152/4.3/37*7.4*Legende!$C$62/100*(Legende!$C$59))</f>
        <v>0</v>
      </c>
      <c r="AT152" s="24" t="n">
        <f aca="false">IF(E152&lt;&gt;0,(Legende!$C$64/12*Legende!$C$57)+(Legende!$C$64/12*Legende!$C$57/100*(Legende!$C$59)),0)</f>
        <v>0</v>
      </c>
      <c r="AU152" s="24" t="n">
        <f aca="false">IF(E152&lt;&gt;0,(Legende!$C$65/12*Legende!$C$57)+(Legende!$C$65/12*Legende!$C$57/100*(Legende!$C$59)),0)</f>
        <v>0</v>
      </c>
      <c r="AV152" s="16" t="n">
        <f aca="false">IF(E152&lt;&gt;0,(Legende!$C$66+Legende!$C$67)*Legende!$C$57/24*AM152,0)</f>
        <v>0</v>
      </c>
      <c r="AW152" s="16" t="e">
        <f aca="false">AE152/100*Legende!$C$63</f>
        <v>#N/A</v>
      </c>
      <c r="AX152" s="16" t="e">
        <f aca="false">AV152+AU152+AT152+AS152+AR152+AQ152+AP152</f>
        <v>#N/A</v>
      </c>
      <c r="AY152" s="16" t="e">
        <f aca="false">AP152+AQ152+AR152+AS152+AT152+AU152+AW152+AV152</f>
        <v>#N/A</v>
      </c>
      <c r="AZ152" s="24"/>
      <c r="BA152" s="24" t="e">
        <f aca="false">AY152/Legende!$C$57</f>
        <v>#N/A</v>
      </c>
    </row>
    <row r="153" customFormat="false" ht="12.75" hidden="false" customHeight="false" outlineLevel="0" collapsed="false">
      <c r="E153" s="24" t="n">
        <f aca="false">D153</f>
        <v>0</v>
      </c>
      <c r="F153" s="24"/>
      <c r="G153" s="16" t="n">
        <v>1</v>
      </c>
      <c r="K153" s="0"/>
      <c r="Q153" s="29" t="s">
        <v>124</v>
      </c>
      <c r="R153" s="29" t="n">
        <f aca="false">IF(Q153="x",D153,0)</f>
        <v>0</v>
      </c>
      <c r="S153" s="29" t="e">
        <f aca="false">IF(Q153="x",AF153,0)</f>
        <v>#N/A</v>
      </c>
      <c r="T153" s="29" t="e">
        <f aca="false">IF(Q153="x",AY153,0)</f>
        <v>#N/A</v>
      </c>
      <c r="U153" s="29" t="n">
        <f aca="false">K153*4</f>
        <v>0</v>
      </c>
      <c r="V153" s="29" t="n">
        <f aca="false">I153*1</f>
        <v>0</v>
      </c>
      <c r="W153" s="29" t="n">
        <f aca="false">L153*5</f>
        <v>0</v>
      </c>
      <c r="X153" s="29" t="n">
        <f aca="false">U153+V153+W153</f>
        <v>0</v>
      </c>
      <c r="Y153" s="29"/>
      <c r="Z153" s="30" t="e">
        <f aca="false">VLOOKUP(I153,Legende!$A$5:$B$52,2,2)</f>
        <v>#N/A</v>
      </c>
      <c r="AA153" s="16" t="e">
        <f aca="false">Z153*K153*E153</f>
        <v>#N/A</v>
      </c>
      <c r="AB153" s="24" t="e">
        <f aca="false">VLOOKUP(L153,Legende!$H$5:$I$11,2)</f>
        <v>#N/A</v>
      </c>
      <c r="AC153" s="24" t="n">
        <f aca="false">IF(M153=1,Legende!$J$5,0)</f>
        <v>0</v>
      </c>
      <c r="AD153" s="24" t="n">
        <f aca="false">N153</f>
        <v>0</v>
      </c>
      <c r="AE153" s="24" t="e">
        <f aca="false">AA153+AB153+AC153+AD153</f>
        <v>#N/A</v>
      </c>
      <c r="AF153" s="24" t="e">
        <f aca="false">IF(AE153&gt;Legende!$L$5,Legende!$L$5,IF(AE153&lt;Legende!$M$5,Legende!$M$5,AE153))</f>
        <v>#N/A</v>
      </c>
      <c r="AG153" s="24"/>
      <c r="AH153" s="24" t="e">
        <f aca="false">IF(I153&lt;50,(VLOOKUP(K153,Legende!$D$5:$G$13,4)*D153),(VLOOKUP(K153,Legende!$D$5:$G$13,3)+Legende!$G$16)/2*D153)</f>
        <v>#N/A</v>
      </c>
      <c r="AI153" s="24" t="e">
        <f aca="false">AH153/100*Legende!$C$59</f>
        <v>#N/A</v>
      </c>
      <c r="AJ153" s="24"/>
      <c r="AK153" s="24" t="n">
        <f aca="false">D153</f>
        <v>0</v>
      </c>
      <c r="AL153" s="24" t="e">
        <f aca="false">IF(G153=1,VLOOKUP(AK153,Nettoberechnung!$A$9:$G$353,2),IF(G153=2,VLOOKUP(AK153,Nettoberechnung!$A$9:$G$353,3),IF(G153=3,VLOOKUP(AK153,Nettoberechnung!$A$9:$G$353,4),IF(G153=4,VLOOKUP(AK153,Nettoberechnung!$A$9:$G$353,2),IF(G153=5,VLOOKUP(AK153,Nettoberechnung!$A$9:$G$343,5),IF(G153=6,VLOOKUP(AK153,Nettoberechnung!$A$9:$G$353,6)))))))/67*100</f>
        <v>#N/A</v>
      </c>
      <c r="AM153" s="24" t="e">
        <f aca="false">VLOOKUP(K153,Legende!$F$57:$I$61,2)</f>
        <v>#N/A</v>
      </c>
      <c r="AN153" s="24" t="e">
        <f aca="false">IF(L153=0,AL153/100*60,AL153/100*67)</f>
        <v>#N/A</v>
      </c>
      <c r="AO153" s="24" t="e">
        <f aca="false">IF(L153=0,AL153/100*VLOOKUP(K153,Legende!$F$57:$I$61,3),AL153/100*VLOOKUP(K153,Legende!$F$57:$I$61,4))</f>
        <v>#N/A</v>
      </c>
      <c r="AP153" s="24" t="e">
        <f aca="false">(AO153-AN153)*AM153</f>
        <v>#N/A</v>
      </c>
      <c r="AQ153" s="24" t="e">
        <f aca="false">(AK153/100*80)/100*(Legende!$C$59+Legende!$C$60)*AM153</f>
        <v>#N/A</v>
      </c>
      <c r="AR153" s="24" t="n">
        <f aca="false">IF(AK153&lt;&gt;0,(AK153/4.3/37*7.4*Legende!$C$61)+(AK153/4.3/37*7.4*Legende!$C$61/100*(Legende!$C$59)),0)</f>
        <v>0</v>
      </c>
      <c r="AS153" s="24" t="n">
        <f aca="false">(AK153/4.3/37*7.4*Legende!$C$62)+(AK153/4.3/37*7.4*Legende!$C$62/100*(Legende!$C$59))</f>
        <v>0</v>
      </c>
      <c r="AT153" s="24" t="n">
        <f aca="false">IF(E153&lt;&gt;0,(Legende!$C$64/12*Legende!$C$57)+(Legende!$C$64/12*Legende!$C$57/100*(Legende!$C$59)),0)</f>
        <v>0</v>
      </c>
      <c r="AU153" s="24" t="n">
        <f aca="false">IF(E153&lt;&gt;0,(Legende!$C$65/12*Legende!$C$57)+(Legende!$C$65/12*Legende!$C$57/100*(Legende!$C$59)),0)</f>
        <v>0</v>
      </c>
      <c r="AV153" s="16" t="n">
        <f aca="false">IF(E153&lt;&gt;0,(Legende!$C$66+Legende!$C$67)*Legende!$C$57/24*AM153,0)</f>
        <v>0</v>
      </c>
      <c r="AW153" s="16" t="e">
        <f aca="false">AE153/100*Legende!$C$63</f>
        <v>#N/A</v>
      </c>
      <c r="AX153" s="16" t="e">
        <f aca="false">AV153+AU153+AT153+AS153+AR153+AQ153+AP153</f>
        <v>#N/A</v>
      </c>
      <c r="AY153" s="16" t="e">
        <f aca="false">AP153+AQ153+AR153+AS153+AT153+AU153+AW153+AV153</f>
        <v>#N/A</v>
      </c>
      <c r="AZ153" s="24"/>
      <c r="BA153" s="24" t="e">
        <f aca="false">AY153/Legende!$C$57</f>
        <v>#N/A</v>
      </c>
    </row>
    <row r="154" customFormat="false" ht="12.75" hidden="false" customHeight="false" outlineLevel="0" collapsed="false">
      <c r="E154" s="24" t="n">
        <f aca="false">D154</f>
        <v>0</v>
      </c>
      <c r="F154" s="24"/>
      <c r="G154" s="16" t="n">
        <v>1</v>
      </c>
      <c r="K154" s="0"/>
      <c r="Q154" s="29" t="s">
        <v>124</v>
      </c>
      <c r="R154" s="29" t="n">
        <f aca="false">IF(Q154="x",D154,0)</f>
        <v>0</v>
      </c>
      <c r="S154" s="29" t="e">
        <f aca="false">IF(Q154="x",AF154,0)</f>
        <v>#N/A</v>
      </c>
      <c r="T154" s="29" t="e">
        <f aca="false">IF(Q154="x",AY154,0)</f>
        <v>#N/A</v>
      </c>
      <c r="U154" s="29" t="n">
        <f aca="false">K154*4</f>
        <v>0</v>
      </c>
      <c r="V154" s="29" t="n">
        <f aca="false">I154*1</f>
        <v>0</v>
      </c>
      <c r="W154" s="29" t="n">
        <f aca="false">L154*5</f>
        <v>0</v>
      </c>
      <c r="X154" s="29" t="n">
        <f aca="false">U154+V154+W154</f>
        <v>0</v>
      </c>
      <c r="Y154" s="29"/>
      <c r="Z154" s="30" t="e">
        <f aca="false">VLOOKUP(I154,Legende!$A$5:$B$52,2,2)</f>
        <v>#N/A</v>
      </c>
      <c r="AA154" s="16" t="e">
        <f aca="false">Z154*K154*E154</f>
        <v>#N/A</v>
      </c>
      <c r="AB154" s="24" t="e">
        <f aca="false">VLOOKUP(L154,Legende!$H$5:$I$11,2)</f>
        <v>#N/A</v>
      </c>
      <c r="AC154" s="24" t="n">
        <f aca="false">IF(M154=1,Legende!$J$5,0)</f>
        <v>0</v>
      </c>
      <c r="AD154" s="24" t="n">
        <f aca="false">N154</f>
        <v>0</v>
      </c>
      <c r="AE154" s="24" t="e">
        <f aca="false">AA154+AB154+AC154+AD154</f>
        <v>#N/A</v>
      </c>
      <c r="AF154" s="24" t="e">
        <f aca="false">IF(AE154&gt;Legende!$L$5,Legende!$L$5,IF(AE154&lt;Legende!$M$5,Legende!$M$5,AE154))</f>
        <v>#N/A</v>
      </c>
      <c r="AG154" s="24"/>
      <c r="AH154" s="24" t="e">
        <f aca="false">IF(I154&lt;50,(VLOOKUP(K154,Legende!$D$5:$G$13,4)*D154),(VLOOKUP(K154,Legende!$D$5:$G$13,3)+Legende!$G$16)/2*D154)</f>
        <v>#N/A</v>
      </c>
      <c r="AI154" s="24" t="e">
        <f aca="false">AH154/100*Legende!$C$59</f>
        <v>#N/A</v>
      </c>
      <c r="AJ154" s="24"/>
      <c r="AK154" s="24" t="n">
        <f aca="false">D154</f>
        <v>0</v>
      </c>
      <c r="AL154" s="24" t="e">
        <f aca="false">IF(G154=1,VLOOKUP(AK154,Nettoberechnung!$A$9:$G$353,2),IF(G154=2,VLOOKUP(AK154,Nettoberechnung!$A$9:$G$353,3),IF(G154=3,VLOOKUP(AK154,Nettoberechnung!$A$9:$G$353,4),IF(G154=4,VLOOKUP(AK154,Nettoberechnung!$A$9:$G$353,2),IF(G154=5,VLOOKUP(AK154,Nettoberechnung!$A$9:$G$343,5),IF(G154=6,VLOOKUP(AK154,Nettoberechnung!$A$9:$G$353,6)))))))/67*100</f>
        <v>#N/A</v>
      </c>
      <c r="AM154" s="24" t="e">
        <f aca="false">VLOOKUP(K154,Legende!$F$57:$I$61,2)</f>
        <v>#N/A</v>
      </c>
      <c r="AN154" s="24" t="e">
        <f aca="false">IF(L154=0,AL154/100*60,AL154/100*67)</f>
        <v>#N/A</v>
      </c>
      <c r="AO154" s="24" t="e">
        <f aca="false">IF(L154=0,AL154/100*VLOOKUP(K154,Legende!$F$57:$I$61,3),AL154/100*VLOOKUP(K154,Legende!$F$57:$I$61,4))</f>
        <v>#N/A</v>
      </c>
      <c r="AP154" s="24" t="e">
        <f aca="false">(AO154-AN154)*AM154</f>
        <v>#N/A</v>
      </c>
      <c r="AQ154" s="24" t="e">
        <f aca="false">(AK154/100*80)/100*(Legende!$C$59+Legende!$C$60)*AM154</f>
        <v>#N/A</v>
      </c>
      <c r="AR154" s="24" t="n">
        <f aca="false">IF(AK154&lt;&gt;0,(AK154/4.3/37*7.4*Legende!$C$61)+(AK154/4.3/37*7.4*Legende!$C$61/100*(Legende!$C$59)),0)</f>
        <v>0</v>
      </c>
      <c r="AS154" s="24" t="n">
        <f aca="false">(AK154/4.3/37*7.4*Legende!$C$62)+(AK154/4.3/37*7.4*Legende!$C$62/100*(Legende!$C$59))</f>
        <v>0</v>
      </c>
      <c r="AT154" s="24" t="n">
        <f aca="false">IF(E154&lt;&gt;0,(Legende!$C$64/12*Legende!$C$57)+(Legende!$C$64/12*Legende!$C$57/100*(Legende!$C$59)),0)</f>
        <v>0</v>
      </c>
      <c r="AU154" s="24" t="n">
        <f aca="false">IF(E154&lt;&gt;0,(Legende!$C$65/12*Legende!$C$57)+(Legende!$C$65/12*Legende!$C$57/100*(Legende!$C$59)),0)</f>
        <v>0</v>
      </c>
      <c r="AV154" s="16" t="n">
        <f aca="false">IF(E154&lt;&gt;0,(Legende!$C$66+Legende!$C$67)*Legende!$C$57/24*AM154,0)</f>
        <v>0</v>
      </c>
      <c r="AW154" s="16" t="e">
        <f aca="false">AE154/100*Legende!$C$63</f>
        <v>#N/A</v>
      </c>
      <c r="AX154" s="16" t="e">
        <f aca="false">AV154+AU154+AT154+AS154+AR154+AQ154+AP154</f>
        <v>#N/A</v>
      </c>
      <c r="AY154" s="16" t="e">
        <f aca="false">AP154+AQ154+AR154+AS154+AT154+AU154+AW154+AV154</f>
        <v>#N/A</v>
      </c>
      <c r="AZ154" s="24"/>
      <c r="BA154" s="24" t="e">
        <f aca="false">AY154/Legende!$C$57</f>
        <v>#N/A</v>
      </c>
    </row>
    <row r="155" customFormat="false" ht="12.75" hidden="false" customHeight="false" outlineLevel="0" collapsed="false">
      <c r="E155" s="24" t="n">
        <f aca="false">D155</f>
        <v>0</v>
      </c>
      <c r="F155" s="24"/>
      <c r="G155" s="16" t="n">
        <v>3</v>
      </c>
      <c r="K155" s="0"/>
      <c r="Q155" s="29" t="s">
        <v>124</v>
      </c>
      <c r="R155" s="29" t="n">
        <f aca="false">IF(Q155="x",D155,0)</f>
        <v>0</v>
      </c>
      <c r="S155" s="29" t="e">
        <f aca="false">IF(Q155="x",AF155,0)</f>
        <v>#N/A</v>
      </c>
      <c r="T155" s="29" t="e">
        <f aca="false">IF(Q155="x",AY155,0)</f>
        <v>#N/A</v>
      </c>
      <c r="U155" s="29" t="n">
        <f aca="false">K155*4</f>
        <v>0</v>
      </c>
      <c r="V155" s="29" t="n">
        <f aca="false">I155*1</f>
        <v>0</v>
      </c>
      <c r="W155" s="29" t="n">
        <f aca="false">L155*5</f>
        <v>0</v>
      </c>
      <c r="X155" s="29" t="n">
        <f aca="false">U155+V155+W155</f>
        <v>0</v>
      </c>
      <c r="Y155" s="29"/>
      <c r="Z155" s="30" t="e">
        <f aca="false">VLOOKUP(I155,Legende!$A$5:$B$52,2,2)</f>
        <v>#N/A</v>
      </c>
      <c r="AA155" s="16" t="e">
        <f aca="false">Z155*K155*E155</f>
        <v>#N/A</v>
      </c>
      <c r="AB155" s="24" t="e">
        <f aca="false">VLOOKUP(L155,Legende!$H$5:$I$11,2)</f>
        <v>#N/A</v>
      </c>
      <c r="AC155" s="24" t="n">
        <f aca="false">IF(M155=1,Legende!$J$5,0)</f>
        <v>0</v>
      </c>
      <c r="AD155" s="24" t="n">
        <f aca="false">N155</f>
        <v>0</v>
      </c>
      <c r="AE155" s="24" t="e">
        <f aca="false">AA155+AB155+AC155+AD155</f>
        <v>#N/A</v>
      </c>
      <c r="AF155" s="24" t="e">
        <f aca="false">IF(AE155&gt;Legende!$L$5,Legende!$L$5,IF(AE155&lt;Legende!$M$5,Legende!$M$5,AE155))</f>
        <v>#N/A</v>
      </c>
      <c r="AG155" s="24"/>
      <c r="AH155" s="24" t="e">
        <f aca="false">IF(I155&lt;50,(VLOOKUP(K155,Legende!$D$5:$G$13,4)*D155),(VLOOKUP(K155,Legende!$D$5:$G$13,3)+Legende!$G$16)/2*D155)</f>
        <v>#N/A</v>
      </c>
      <c r="AI155" s="24" t="e">
        <f aca="false">AH155/100*Legende!$C$59</f>
        <v>#N/A</v>
      </c>
      <c r="AJ155" s="24"/>
      <c r="AK155" s="24" t="n">
        <f aca="false">D155</f>
        <v>0</v>
      </c>
      <c r="AL155" s="24" t="e">
        <f aca="false">IF(G155=1,VLOOKUP(AK155,Nettoberechnung!$A$9:$G$353,2),IF(G155=2,VLOOKUP(AK155,Nettoberechnung!$A$9:$G$353,3),IF(G155=3,VLOOKUP(AK155,Nettoberechnung!$A$9:$G$353,4),IF(G155=4,VLOOKUP(AK155,Nettoberechnung!$A$9:$G$353,2),IF(G155=5,VLOOKUP(AK155,Nettoberechnung!$A$9:$G$343,5),IF(G155=6,VLOOKUP(AK155,Nettoberechnung!$A$9:$G$353,6)))))))/67*100</f>
        <v>#N/A</v>
      </c>
      <c r="AM155" s="24" t="e">
        <f aca="false">VLOOKUP(K155,Legende!$F$57:$I$61,2)</f>
        <v>#N/A</v>
      </c>
      <c r="AN155" s="24" t="e">
        <f aca="false">IF(L155=0,AL155/100*60,AL155/100*67)</f>
        <v>#N/A</v>
      </c>
      <c r="AO155" s="24" t="e">
        <f aca="false">IF(L155=0,AL155/100*VLOOKUP(K155,Legende!$F$57:$I$61,3),AL155/100*VLOOKUP(K155,Legende!$F$57:$I$61,4))</f>
        <v>#N/A</v>
      </c>
      <c r="AP155" s="24" t="e">
        <f aca="false">(AO155-AN155)*AM155</f>
        <v>#N/A</v>
      </c>
      <c r="AQ155" s="24" t="e">
        <f aca="false">(AK155/100*80)/100*(Legende!$C$59+Legende!$C$60)*AM155</f>
        <v>#N/A</v>
      </c>
      <c r="AR155" s="24" t="n">
        <f aca="false">IF(AK155&lt;&gt;0,(AK155/4.3/37*7.4*Legende!$C$61)+(AK155/4.3/37*7.4*Legende!$C$61/100*(Legende!$C$59)),0)</f>
        <v>0</v>
      </c>
      <c r="AS155" s="24" t="n">
        <f aca="false">(AK155/4.3/37*7.4*Legende!$C$62)+(AK155/4.3/37*7.4*Legende!$C$62/100*(Legende!$C$59))</f>
        <v>0</v>
      </c>
      <c r="AT155" s="24" t="n">
        <f aca="false">IF(E155&lt;&gt;0,(Legende!$C$64/12*Legende!$C$57)+(Legende!$C$64/12*Legende!$C$57/100*(Legende!$C$59)),0)</f>
        <v>0</v>
      </c>
      <c r="AU155" s="24" t="n">
        <f aca="false">IF(E155&lt;&gt;0,(Legende!$C$65/12*Legende!$C$57)+(Legende!$C$65/12*Legende!$C$57/100*(Legende!$C$59)),0)</f>
        <v>0</v>
      </c>
      <c r="AV155" s="16" t="n">
        <f aca="false">IF(E155&lt;&gt;0,(Legende!$C$66+Legende!$C$67)*Legende!$C$57/24*AM155,0)</f>
        <v>0</v>
      </c>
      <c r="AW155" s="16" t="e">
        <f aca="false">AE155/100*Legende!$C$63</f>
        <v>#N/A</v>
      </c>
      <c r="AX155" s="16" t="e">
        <f aca="false">AV155+AU155+AT155+AS155+AR155+AQ155+AP155</f>
        <v>#N/A</v>
      </c>
      <c r="AY155" s="16" t="e">
        <f aca="false">AP155+AQ155+AR155+AS155+AT155+AU155+AW155+AV155</f>
        <v>#N/A</v>
      </c>
      <c r="AZ155" s="24"/>
      <c r="BA155" s="24" t="e">
        <f aca="false">AY155/Legende!$C$57</f>
        <v>#N/A</v>
      </c>
    </row>
    <row r="156" customFormat="false" ht="12.75" hidden="false" customHeight="false" outlineLevel="0" collapsed="false">
      <c r="E156" s="24" t="n">
        <f aca="false">D156</f>
        <v>0</v>
      </c>
      <c r="F156" s="24"/>
      <c r="G156" s="16" t="n">
        <v>3</v>
      </c>
      <c r="K156" s="0"/>
      <c r="Q156" s="29" t="s">
        <v>124</v>
      </c>
      <c r="R156" s="29" t="n">
        <f aca="false">IF(Q156="x",D156,0)</f>
        <v>0</v>
      </c>
      <c r="S156" s="29" t="e">
        <f aca="false">IF(Q156="x",AF156,0)</f>
        <v>#N/A</v>
      </c>
      <c r="T156" s="29" t="e">
        <f aca="false">IF(Q156="x",AY156,0)</f>
        <v>#N/A</v>
      </c>
      <c r="U156" s="29" t="n">
        <f aca="false">K156*4</f>
        <v>0</v>
      </c>
      <c r="V156" s="29" t="n">
        <f aca="false">I156*1</f>
        <v>0</v>
      </c>
      <c r="W156" s="29" t="n">
        <f aca="false">L156*5</f>
        <v>0</v>
      </c>
      <c r="X156" s="29" t="n">
        <f aca="false">U156+V156+W156</f>
        <v>0</v>
      </c>
      <c r="Y156" s="29"/>
      <c r="Z156" s="30" t="e">
        <f aca="false">VLOOKUP(I156,Legende!$A$5:$B$52,2,2)</f>
        <v>#N/A</v>
      </c>
      <c r="AA156" s="16" t="e">
        <f aca="false">Z156*K156*E156</f>
        <v>#N/A</v>
      </c>
      <c r="AB156" s="24" t="e">
        <f aca="false">VLOOKUP(L156,Legende!$H$5:$I$11,2)</f>
        <v>#N/A</v>
      </c>
      <c r="AC156" s="24" t="n">
        <f aca="false">IF(M156=1,Legende!$J$5,0)</f>
        <v>0</v>
      </c>
      <c r="AD156" s="24" t="n">
        <f aca="false">N156</f>
        <v>0</v>
      </c>
      <c r="AE156" s="24" t="e">
        <f aca="false">AA156+AB156+AC156+AD156</f>
        <v>#N/A</v>
      </c>
      <c r="AF156" s="24" t="e">
        <f aca="false">IF(AE156&gt;Legende!$L$5,Legende!$L$5,IF(AE156&lt;Legende!$M$5,Legende!$M$5,AE156))</f>
        <v>#N/A</v>
      </c>
      <c r="AG156" s="24"/>
      <c r="AH156" s="24" t="e">
        <f aca="false">IF(I156&lt;50,(VLOOKUP(K156,Legende!$D$5:$G$13,4)*D156),(VLOOKUP(K156,Legende!$D$5:$G$13,3)+Legende!$G$16)/2*D156)</f>
        <v>#N/A</v>
      </c>
      <c r="AI156" s="24" t="e">
        <f aca="false">AH156/100*Legende!$C$59</f>
        <v>#N/A</v>
      </c>
      <c r="AJ156" s="24"/>
      <c r="AK156" s="24" t="n">
        <f aca="false">D156</f>
        <v>0</v>
      </c>
      <c r="AL156" s="24" t="e">
        <f aca="false">IF(G156=1,VLOOKUP(AK156,Nettoberechnung!$A$9:$G$353,2),IF(G156=2,VLOOKUP(AK156,Nettoberechnung!$A$9:$G$353,3),IF(G156=3,VLOOKUP(AK156,Nettoberechnung!$A$9:$G$353,4),IF(G156=4,VLOOKUP(AK156,Nettoberechnung!$A$9:$G$353,2),IF(G156=5,VLOOKUP(AK156,Nettoberechnung!$A$9:$G$343,5),IF(G156=6,VLOOKUP(AK156,Nettoberechnung!$A$9:$G$353,6)))))))/67*100</f>
        <v>#N/A</v>
      </c>
      <c r="AM156" s="24" t="e">
        <f aca="false">VLOOKUP(K156,Legende!$F$57:$I$61,2)</f>
        <v>#N/A</v>
      </c>
      <c r="AN156" s="24" t="e">
        <f aca="false">IF(L156=0,AL156/100*60,AL156/100*67)</f>
        <v>#N/A</v>
      </c>
      <c r="AO156" s="24" t="e">
        <f aca="false">IF(L156=0,AL156/100*VLOOKUP(K156,Legende!$F$57:$I$61,3),AL156/100*VLOOKUP(K156,Legende!$F$57:$I$61,4))</f>
        <v>#N/A</v>
      </c>
      <c r="AP156" s="24" t="e">
        <f aca="false">(AO156-AN156)*AM156</f>
        <v>#N/A</v>
      </c>
      <c r="AQ156" s="24" t="e">
        <f aca="false">(AK156/100*80)/100*(Legende!$C$59+Legende!$C$60)*AM156</f>
        <v>#N/A</v>
      </c>
      <c r="AR156" s="24" t="n">
        <f aca="false">IF(AK156&lt;&gt;0,(AK156/4.3/37*7.4*Legende!$C$61)+(AK156/4.3/37*7.4*Legende!$C$61/100*(Legende!$C$59)),0)</f>
        <v>0</v>
      </c>
      <c r="AS156" s="24" t="n">
        <f aca="false">(AK156/4.3/37*7.4*Legende!$C$62)+(AK156/4.3/37*7.4*Legende!$C$62/100*(Legende!$C$59))</f>
        <v>0</v>
      </c>
      <c r="AT156" s="24" t="n">
        <f aca="false">IF(E156&lt;&gt;0,(Legende!$C$64/12*Legende!$C$57)+(Legende!$C$64/12*Legende!$C$57/100*(Legende!$C$59)),0)</f>
        <v>0</v>
      </c>
      <c r="AU156" s="24" t="n">
        <f aca="false">IF(E156&lt;&gt;0,(Legende!$C$65/12*Legende!$C$57)+(Legende!$C$65/12*Legende!$C$57/100*(Legende!$C$59)),0)</f>
        <v>0</v>
      </c>
      <c r="AV156" s="16" t="n">
        <f aca="false">IF(E156&lt;&gt;0,(Legende!$C$66+Legende!$C$67)*Legende!$C$57/24*AM156,0)</f>
        <v>0</v>
      </c>
      <c r="AW156" s="16" t="e">
        <f aca="false">AE156/100*Legende!$C$63</f>
        <v>#N/A</v>
      </c>
      <c r="AX156" s="16" t="e">
        <f aca="false">AV156+AU156+AT156+AS156+AR156+AQ156+AP156</f>
        <v>#N/A</v>
      </c>
      <c r="AY156" s="16" t="e">
        <f aca="false">AP156+AQ156+AR156+AS156+AT156+AU156+AW156+AV156</f>
        <v>#N/A</v>
      </c>
      <c r="AZ156" s="24"/>
      <c r="BA156" s="24" t="e">
        <f aca="false">AY156/Legende!$C$57</f>
        <v>#N/A</v>
      </c>
    </row>
    <row r="157" customFormat="false" ht="12.75" hidden="false" customHeight="false" outlineLevel="0" collapsed="false">
      <c r="E157" s="24" t="n">
        <f aca="false">D157</f>
        <v>0</v>
      </c>
      <c r="F157" s="24"/>
      <c r="G157" s="16" t="n">
        <v>1</v>
      </c>
      <c r="K157" s="0"/>
      <c r="Q157" s="29" t="s">
        <v>124</v>
      </c>
      <c r="R157" s="29" t="n">
        <f aca="false">IF(Q157="x",D157,0)</f>
        <v>0</v>
      </c>
      <c r="S157" s="29" t="e">
        <f aca="false">IF(Q157="x",AF157,0)</f>
        <v>#N/A</v>
      </c>
      <c r="T157" s="29" t="e">
        <f aca="false">IF(Q157="x",AY157,0)</f>
        <v>#N/A</v>
      </c>
      <c r="U157" s="29" t="n">
        <f aca="false">K157*4</f>
        <v>0</v>
      </c>
      <c r="V157" s="29" t="n">
        <f aca="false">I157*1</f>
        <v>0</v>
      </c>
      <c r="W157" s="29" t="n">
        <f aca="false">L157*5</f>
        <v>0</v>
      </c>
      <c r="X157" s="29" t="n">
        <f aca="false">U157+V157+W157</f>
        <v>0</v>
      </c>
      <c r="Y157" s="29"/>
      <c r="Z157" s="30" t="e">
        <f aca="false">VLOOKUP(I157,Legende!$A$5:$B$52,2,2)</f>
        <v>#N/A</v>
      </c>
      <c r="AA157" s="16" t="e">
        <f aca="false">Z157*K157*E157</f>
        <v>#N/A</v>
      </c>
      <c r="AB157" s="24" t="e">
        <f aca="false">VLOOKUP(L157,Legende!$H$5:$I$11,2)</f>
        <v>#N/A</v>
      </c>
      <c r="AC157" s="24" t="n">
        <f aca="false">IF(M157=1,Legende!$J$5,0)</f>
        <v>0</v>
      </c>
      <c r="AD157" s="24" t="n">
        <f aca="false">N157</f>
        <v>0</v>
      </c>
      <c r="AE157" s="24" t="e">
        <f aca="false">AA157+AB157+AC157+AD157</f>
        <v>#N/A</v>
      </c>
      <c r="AF157" s="24" t="e">
        <f aca="false">IF(AE157&gt;Legende!$L$5,Legende!$L$5,IF(AE157&lt;Legende!$M$5,Legende!$M$5,AE157))</f>
        <v>#N/A</v>
      </c>
      <c r="AG157" s="24"/>
      <c r="AH157" s="24" t="e">
        <f aca="false">IF(I157&lt;50,(VLOOKUP(K157,Legende!$D$5:$G$13,4)*D157),(VLOOKUP(K157,Legende!$D$5:$G$13,3)+Legende!$G$16)/2*D157)</f>
        <v>#N/A</v>
      </c>
      <c r="AI157" s="24" t="e">
        <f aca="false">AH157/100*Legende!$C$59</f>
        <v>#N/A</v>
      </c>
      <c r="AJ157" s="24"/>
      <c r="AK157" s="24" t="n">
        <f aca="false">D157</f>
        <v>0</v>
      </c>
      <c r="AL157" s="24" t="e">
        <f aca="false">IF(G157=1,VLOOKUP(AK157,Nettoberechnung!$A$9:$G$353,2),IF(G157=2,VLOOKUP(AK157,Nettoberechnung!$A$9:$G$353,3),IF(G157=3,VLOOKUP(AK157,Nettoberechnung!$A$9:$G$353,4),IF(G157=4,VLOOKUP(AK157,Nettoberechnung!$A$9:$G$353,2),IF(G157=5,VLOOKUP(AK157,Nettoberechnung!$A$9:$G$343,5),IF(G157=6,VLOOKUP(AK157,Nettoberechnung!$A$9:$G$353,6)))))))/67*100</f>
        <v>#N/A</v>
      </c>
      <c r="AM157" s="24" t="e">
        <f aca="false">VLOOKUP(K157,Legende!$F$57:$I$61,2)</f>
        <v>#N/A</v>
      </c>
      <c r="AN157" s="24" t="e">
        <f aca="false">IF(L157=0,AL157/100*60,AL157/100*67)</f>
        <v>#N/A</v>
      </c>
      <c r="AO157" s="24" t="e">
        <f aca="false">IF(L157=0,AL157/100*VLOOKUP(K157,Legende!$F$57:$I$61,3),AL157/100*VLOOKUP(K157,Legende!$F$57:$I$61,4))</f>
        <v>#N/A</v>
      </c>
      <c r="AP157" s="24" t="e">
        <f aca="false">(AO157-AN157)*AM157</f>
        <v>#N/A</v>
      </c>
      <c r="AQ157" s="24" t="e">
        <f aca="false">(AK157/100*80)/100*(Legende!$C$59+Legende!$C$60)*AM157</f>
        <v>#N/A</v>
      </c>
      <c r="AR157" s="24" t="n">
        <f aca="false">IF(AK157&lt;&gt;0,(AK157/4.3/37*7.4*Legende!$C$61)+(AK157/4.3/37*7.4*Legende!$C$61/100*(Legende!$C$59)),0)</f>
        <v>0</v>
      </c>
      <c r="AS157" s="24" t="n">
        <f aca="false">(AK157/4.3/37*7.4*Legende!$C$62)+(AK157/4.3/37*7.4*Legende!$C$62/100*(Legende!$C$59))</f>
        <v>0</v>
      </c>
      <c r="AT157" s="24" t="n">
        <f aca="false">IF(E157&lt;&gt;0,(Legende!$C$64/12*Legende!$C$57)+(Legende!$C$64/12*Legende!$C$57/100*(Legende!$C$59)),0)</f>
        <v>0</v>
      </c>
      <c r="AU157" s="24" t="n">
        <f aca="false">IF(E157&lt;&gt;0,(Legende!$C$65/12*Legende!$C$57)+(Legende!$C$65/12*Legende!$C$57/100*(Legende!$C$59)),0)</f>
        <v>0</v>
      </c>
      <c r="AV157" s="16" t="n">
        <f aca="false">IF(E157&lt;&gt;0,(Legende!$C$66+Legende!$C$67)*Legende!$C$57/24*AM157,0)</f>
        <v>0</v>
      </c>
      <c r="AW157" s="16" t="e">
        <f aca="false">AE157/100*Legende!$C$63</f>
        <v>#N/A</v>
      </c>
      <c r="AX157" s="16" t="e">
        <f aca="false">AV157+AU157+AT157+AS157+AR157+AQ157+AP157</f>
        <v>#N/A</v>
      </c>
      <c r="AY157" s="16" t="e">
        <f aca="false">AP157+AQ157+AR157+AS157+AT157+AU157+AW157+AV157</f>
        <v>#N/A</v>
      </c>
      <c r="AZ157" s="24"/>
      <c r="BA157" s="24" t="e">
        <f aca="false">AY157/Legende!$C$57</f>
        <v>#N/A</v>
      </c>
    </row>
    <row r="158" customFormat="false" ht="12.75" hidden="false" customHeight="false" outlineLevel="0" collapsed="false">
      <c r="E158" s="24" t="n">
        <f aca="false">D158</f>
        <v>0</v>
      </c>
      <c r="F158" s="24"/>
      <c r="G158" s="16" t="n">
        <v>3</v>
      </c>
      <c r="K158" s="0"/>
      <c r="Q158" s="29" t="s">
        <v>124</v>
      </c>
      <c r="R158" s="29" t="n">
        <f aca="false">IF(Q158="x",D158,0)</f>
        <v>0</v>
      </c>
      <c r="S158" s="29" t="e">
        <f aca="false">IF(Q158="x",AF158,0)</f>
        <v>#N/A</v>
      </c>
      <c r="T158" s="29" t="e">
        <f aca="false">IF(Q158="x",AY158,0)</f>
        <v>#N/A</v>
      </c>
      <c r="U158" s="29" t="n">
        <f aca="false">K158*4</f>
        <v>0</v>
      </c>
      <c r="V158" s="29" t="n">
        <f aca="false">I158*1</f>
        <v>0</v>
      </c>
      <c r="W158" s="29" t="n">
        <f aca="false">L158*5</f>
        <v>0</v>
      </c>
      <c r="X158" s="29" t="n">
        <f aca="false">U158+V158+W158</f>
        <v>0</v>
      </c>
      <c r="Y158" s="29"/>
      <c r="Z158" s="30" t="e">
        <f aca="false">VLOOKUP(I158,Legende!$A$5:$B$52,2,2)</f>
        <v>#N/A</v>
      </c>
      <c r="AA158" s="16" t="e">
        <f aca="false">Z158*K158*E158</f>
        <v>#N/A</v>
      </c>
      <c r="AB158" s="24" t="e">
        <f aca="false">VLOOKUP(L158,Legende!$H$5:$I$11,2)</f>
        <v>#N/A</v>
      </c>
      <c r="AC158" s="24" t="n">
        <f aca="false">IF(M158=1,Legende!$J$5,0)</f>
        <v>0</v>
      </c>
      <c r="AD158" s="24" t="n">
        <f aca="false">N158</f>
        <v>0</v>
      </c>
      <c r="AE158" s="24" t="e">
        <f aca="false">AA158+AB158+AC158+AD158</f>
        <v>#N/A</v>
      </c>
      <c r="AF158" s="24" t="e">
        <f aca="false">IF(AE158&gt;Legende!$L$5,Legende!$L$5,IF(AE158&lt;Legende!$M$5,Legende!$M$5,AE158))</f>
        <v>#N/A</v>
      </c>
      <c r="AG158" s="24"/>
      <c r="AH158" s="24" t="e">
        <f aca="false">IF(I158&lt;50,(VLOOKUP(K158,Legende!$D$5:$G$13,4)*D158),(VLOOKUP(K158,Legende!$D$5:$G$13,3)+Legende!$G$16)/2*D158)</f>
        <v>#N/A</v>
      </c>
      <c r="AI158" s="24" t="e">
        <f aca="false">AH158/100*Legende!$C$59</f>
        <v>#N/A</v>
      </c>
      <c r="AJ158" s="24"/>
      <c r="AK158" s="24" t="n">
        <f aca="false">D158</f>
        <v>0</v>
      </c>
      <c r="AL158" s="24" t="e">
        <f aca="false">IF(G158=1,VLOOKUP(AK158,Nettoberechnung!$A$9:$G$353,2),IF(G158=2,VLOOKUP(AK158,Nettoberechnung!$A$9:$G$353,3),IF(G158=3,VLOOKUP(AK158,Nettoberechnung!$A$9:$G$353,4),IF(G158=4,VLOOKUP(AK158,Nettoberechnung!$A$9:$G$353,2),IF(G158=5,VLOOKUP(AK158,Nettoberechnung!$A$9:$G$343,5),IF(G158=6,VLOOKUP(AK158,Nettoberechnung!$A$9:$G$353,6)))))))/67*100</f>
        <v>#N/A</v>
      </c>
      <c r="AM158" s="24" t="e">
        <f aca="false">VLOOKUP(K158,Legende!$F$57:$I$61,2)</f>
        <v>#N/A</v>
      </c>
      <c r="AN158" s="24" t="e">
        <f aca="false">IF(L158=0,AL158/100*60,AL158/100*67)</f>
        <v>#N/A</v>
      </c>
      <c r="AO158" s="24" t="e">
        <f aca="false">IF(L158=0,AL158/100*VLOOKUP(K158,Legende!$F$57:$I$61,3),AL158/100*VLOOKUP(K158,Legende!$F$57:$I$61,4))</f>
        <v>#N/A</v>
      </c>
      <c r="AP158" s="24" t="e">
        <f aca="false">(AO158-AN158)*AM158</f>
        <v>#N/A</v>
      </c>
      <c r="AQ158" s="24" t="e">
        <f aca="false">(AK158/100*80)/100*(Legende!$C$59+Legende!$C$60)*AM158</f>
        <v>#N/A</v>
      </c>
      <c r="AR158" s="24" t="n">
        <f aca="false">IF(AK158&lt;&gt;0,(AK158/4.3/37*7.4*Legende!$C$61)+(AK158/4.3/37*7.4*Legende!$C$61/100*(Legende!$C$59)),0)</f>
        <v>0</v>
      </c>
      <c r="AS158" s="24" t="n">
        <f aca="false">(AK158/4.3/37*7.4*Legende!$C$62)+(AK158/4.3/37*7.4*Legende!$C$62/100*(Legende!$C$59))</f>
        <v>0</v>
      </c>
      <c r="AT158" s="24" t="n">
        <f aca="false">IF(E158&lt;&gt;0,(Legende!$C$64/12*Legende!$C$57)+(Legende!$C$64/12*Legende!$C$57/100*(Legende!$C$59)),0)</f>
        <v>0</v>
      </c>
      <c r="AU158" s="24" t="n">
        <f aca="false">IF(E158&lt;&gt;0,(Legende!$C$65/12*Legende!$C$57)+(Legende!$C$65/12*Legende!$C$57/100*(Legende!$C$59)),0)</f>
        <v>0</v>
      </c>
      <c r="AV158" s="16" t="n">
        <f aca="false">IF(E158&lt;&gt;0,(Legende!$C$66+Legende!$C$67)*Legende!$C$57/24*AM158,0)</f>
        <v>0</v>
      </c>
      <c r="AW158" s="16" t="e">
        <f aca="false">AE158/100*Legende!$C$63</f>
        <v>#N/A</v>
      </c>
      <c r="AX158" s="16" t="e">
        <f aca="false">AV158+AU158+AT158+AS158+AR158+AQ158+AP158</f>
        <v>#N/A</v>
      </c>
      <c r="AY158" s="16" t="e">
        <f aca="false">AP158+AQ158+AR158+AS158+AT158+AU158+AW158+AV158</f>
        <v>#N/A</v>
      </c>
      <c r="AZ158" s="24"/>
      <c r="BA158" s="24" t="e">
        <f aca="false">AY158/Legende!$C$57</f>
        <v>#N/A</v>
      </c>
    </row>
    <row r="159" customFormat="false" ht="12.75" hidden="false" customHeight="false" outlineLevel="0" collapsed="false">
      <c r="E159" s="24" t="n">
        <f aca="false">D159</f>
        <v>0</v>
      </c>
      <c r="F159" s="24"/>
      <c r="G159" s="16" t="n">
        <v>1</v>
      </c>
      <c r="K159" s="0"/>
      <c r="Q159" s="29" t="s">
        <v>124</v>
      </c>
      <c r="R159" s="29" t="n">
        <f aca="false">IF(Q159="x",D159,0)</f>
        <v>0</v>
      </c>
      <c r="S159" s="29" t="e">
        <f aca="false">IF(Q159="x",AF159,0)</f>
        <v>#N/A</v>
      </c>
      <c r="T159" s="29" t="e">
        <f aca="false">IF(Q159="x",AY159,0)</f>
        <v>#N/A</v>
      </c>
      <c r="U159" s="29" t="n">
        <f aca="false">K159*4</f>
        <v>0</v>
      </c>
      <c r="V159" s="29" t="n">
        <f aca="false">I159*1</f>
        <v>0</v>
      </c>
      <c r="W159" s="29" t="n">
        <f aca="false">L159*5</f>
        <v>0</v>
      </c>
      <c r="X159" s="29" t="n">
        <f aca="false">U159+V159+W159</f>
        <v>0</v>
      </c>
      <c r="Y159" s="29"/>
      <c r="Z159" s="30" t="e">
        <f aca="false">VLOOKUP(I159,Legende!$A$5:$B$52,2,2)</f>
        <v>#N/A</v>
      </c>
      <c r="AA159" s="16" t="e">
        <f aca="false">Z159*K159*E159</f>
        <v>#N/A</v>
      </c>
      <c r="AB159" s="24" t="e">
        <f aca="false">VLOOKUP(L159,Legende!$H$5:$I$11,2)</f>
        <v>#N/A</v>
      </c>
      <c r="AC159" s="24" t="n">
        <f aca="false">IF(M159=1,Legende!$J$5,0)</f>
        <v>0</v>
      </c>
      <c r="AD159" s="24" t="n">
        <f aca="false">N159</f>
        <v>0</v>
      </c>
      <c r="AE159" s="24" t="e">
        <f aca="false">AA159+AB159+AC159+AD159</f>
        <v>#N/A</v>
      </c>
      <c r="AF159" s="24" t="e">
        <f aca="false">IF(AE159&gt;Legende!$L$5,Legende!$L$5,IF(AE159&lt;Legende!$M$5,Legende!$M$5,AE159))</f>
        <v>#N/A</v>
      </c>
      <c r="AG159" s="24"/>
      <c r="AH159" s="24" t="e">
        <f aca="false">IF(I159&lt;50,(VLOOKUP(K159,Legende!$D$5:$G$13,4)*D159),(VLOOKUP(K159,Legende!$D$5:$G$13,3)+Legende!$G$16)/2*D159)</f>
        <v>#N/A</v>
      </c>
      <c r="AI159" s="24" t="e">
        <f aca="false">AH159/100*Legende!$C$59</f>
        <v>#N/A</v>
      </c>
      <c r="AJ159" s="24"/>
      <c r="AK159" s="24" t="n">
        <f aca="false">D159</f>
        <v>0</v>
      </c>
      <c r="AL159" s="24" t="e">
        <f aca="false">IF(G159=1,VLOOKUP(AK159,Nettoberechnung!$A$9:$G$353,2),IF(G159=2,VLOOKUP(AK159,Nettoberechnung!$A$9:$G$353,3),IF(G159=3,VLOOKUP(AK159,Nettoberechnung!$A$9:$G$353,4),IF(G159=4,VLOOKUP(AK159,Nettoberechnung!$A$9:$G$353,2),IF(G159=5,VLOOKUP(AK159,Nettoberechnung!$A$9:$G$343,5),IF(G159=6,VLOOKUP(AK159,Nettoberechnung!$A$9:$G$353,6)))))))/67*100</f>
        <v>#N/A</v>
      </c>
      <c r="AM159" s="24" t="e">
        <f aca="false">VLOOKUP(K159,Legende!$F$57:$I$61,2)</f>
        <v>#N/A</v>
      </c>
      <c r="AN159" s="24" t="e">
        <f aca="false">IF(L159=0,AL159/100*60,AL159/100*67)</f>
        <v>#N/A</v>
      </c>
      <c r="AO159" s="24" t="e">
        <f aca="false">IF(L159=0,AL159/100*VLOOKUP(K159,Legende!$F$57:$I$61,3),AL159/100*VLOOKUP(K159,Legende!$F$57:$I$61,4))</f>
        <v>#N/A</v>
      </c>
      <c r="AP159" s="24" t="e">
        <f aca="false">(AO159-AN159)*AM159</f>
        <v>#N/A</v>
      </c>
      <c r="AQ159" s="24" t="e">
        <f aca="false">(AK159/100*80)/100*(Legende!$C$59+Legende!$C$60)*AM159</f>
        <v>#N/A</v>
      </c>
      <c r="AR159" s="24" t="n">
        <f aca="false">IF(AK159&lt;&gt;0,(AK159/4.3/37*7.4*Legende!$C$61)+(AK159/4.3/37*7.4*Legende!$C$61/100*(Legende!$C$59)),0)</f>
        <v>0</v>
      </c>
      <c r="AS159" s="24" t="n">
        <f aca="false">(AK159/4.3/37*7.4*Legende!$C$62)+(AK159/4.3/37*7.4*Legende!$C$62/100*(Legende!$C$59))</f>
        <v>0</v>
      </c>
      <c r="AT159" s="24" t="n">
        <f aca="false">IF(E159&lt;&gt;0,(Legende!$C$64/12*Legende!$C$57)+(Legende!$C$64/12*Legende!$C$57/100*(Legende!$C$59)),0)</f>
        <v>0</v>
      </c>
      <c r="AU159" s="24" t="n">
        <f aca="false">IF(E159&lt;&gt;0,(Legende!$C$65/12*Legende!$C$57)+(Legende!$C$65/12*Legende!$C$57/100*(Legende!$C$59)),0)</f>
        <v>0</v>
      </c>
      <c r="AV159" s="16" t="n">
        <f aca="false">IF(E159&lt;&gt;0,(Legende!$C$66+Legende!$C$67)*Legende!$C$57/24*AM159,0)</f>
        <v>0</v>
      </c>
      <c r="AW159" s="16" t="e">
        <f aca="false">AE159/100*Legende!$C$63</f>
        <v>#N/A</v>
      </c>
      <c r="AX159" s="16" t="e">
        <f aca="false">AV159+AU159+AT159+AS159+AR159+AQ159+AP159</f>
        <v>#N/A</v>
      </c>
      <c r="AY159" s="16" t="e">
        <f aca="false">AP159+AQ159+AR159+AS159+AT159+AU159+AW159+AV159</f>
        <v>#N/A</v>
      </c>
      <c r="AZ159" s="24"/>
      <c r="BA159" s="24" t="e">
        <f aca="false">AY159/Legende!$C$57</f>
        <v>#N/A</v>
      </c>
    </row>
    <row r="160" customFormat="false" ht="12.75" hidden="false" customHeight="false" outlineLevel="0" collapsed="false">
      <c r="E160" s="24" t="n">
        <f aca="false">D160</f>
        <v>0</v>
      </c>
      <c r="F160" s="24"/>
      <c r="G160" s="16" t="n">
        <v>5</v>
      </c>
      <c r="K160" s="0"/>
      <c r="Q160" s="29" t="s">
        <v>124</v>
      </c>
      <c r="R160" s="29" t="n">
        <f aca="false">IF(Q160="x",D160,0)</f>
        <v>0</v>
      </c>
      <c r="S160" s="29" t="e">
        <f aca="false">IF(Q160="x",AF160,0)</f>
        <v>#N/A</v>
      </c>
      <c r="T160" s="29" t="e">
        <f aca="false">IF(Q160="x",AY160,0)</f>
        <v>#N/A</v>
      </c>
      <c r="U160" s="29" t="n">
        <f aca="false">K160*4</f>
        <v>0</v>
      </c>
      <c r="V160" s="29" t="n">
        <f aca="false">I160*1</f>
        <v>0</v>
      </c>
      <c r="W160" s="29" t="n">
        <f aca="false">L160*5</f>
        <v>0</v>
      </c>
      <c r="X160" s="29" t="n">
        <f aca="false">U160+V160+W160</f>
        <v>0</v>
      </c>
      <c r="Y160" s="29"/>
      <c r="Z160" s="30" t="e">
        <f aca="false">VLOOKUP(I160,Legende!$A$5:$B$52,2,2)</f>
        <v>#N/A</v>
      </c>
      <c r="AA160" s="16" t="e">
        <f aca="false">Z160*K160*E160</f>
        <v>#N/A</v>
      </c>
      <c r="AB160" s="24" t="e">
        <f aca="false">VLOOKUP(L160,Legende!$H$5:$I$11,2)</f>
        <v>#N/A</v>
      </c>
      <c r="AC160" s="24" t="n">
        <f aca="false">IF(M160=1,Legende!$J$5,0)</f>
        <v>0</v>
      </c>
      <c r="AD160" s="24" t="n">
        <f aca="false">N160</f>
        <v>0</v>
      </c>
      <c r="AE160" s="24" t="e">
        <f aca="false">AA160+AB160+AC160+AD160</f>
        <v>#N/A</v>
      </c>
      <c r="AF160" s="24" t="e">
        <f aca="false">IF(AE160&gt;Legende!$L$5,Legende!$L$5,IF(AE160&lt;Legende!$M$5,Legende!$M$5,AE160))</f>
        <v>#N/A</v>
      </c>
      <c r="AG160" s="24"/>
      <c r="AH160" s="24" t="e">
        <f aca="false">IF(I160&lt;50,(VLOOKUP(K160,Legende!$D$5:$G$13,4)*D160),(VLOOKUP(K160,Legende!$D$5:$G$13,3)+Legende!$G$16)/2*D160)</f>
        <v>#N/A</v>
      </c>
      <c r="AI160" s="24" t="e">
        <f aca="false">AH160/100*Legende!$C$59</f>
        <v>#N/A</v>
      </c>
      <c r="AJ160" s="24"/>
      <c r="AK160" s="24" t="n">
        <f aca="false">D160</f>
        <v>0</v>
      </c>
      <c r="AL160" s="24" t="e">
        <f aca="false">IF(G160=1,VLOOKUP(AK160,Nettoberechnung!$A$9:$G$353,2),IF(G160=2,VLOOKUP(AK160,Nettoberechnung!$A$9:$G$353,3),IF(G160=3,VLOOKUP(AK160,Nettoberechnung!$A$9:$G$353,4),IF(G160=4,VLOOKUP(AK160,Nettoberechnung!$A$9:$G$353,2),IF(G160=5,VLOOKUP(AK160,Nettoberechnung!$A$9:$G$343,5),IF(G160=6,VLOOKUP(AK160,Nettoberechnung!$A$9:$G$353,6)))))))/67*100</f>
        <v>#N/A</v>
      </c>
      <c r="AM160" s="24" t="e">
        <f aca="false">VLOOKUP(K160,Legende!$F$57:$I$61,2)</f>
        <v>#N/A</v>
      </c>
      <c r="AN160" s="24" t="e">
        <f aca="false">IF(L160=0,AL160/100*60,AL160/100*67)</f>
        <v>#N/A</v>
      </c>
      <c r="AO160" s="24" t="e">
        <f aca="false">IF(L160=0,AL160/100*VLOOKUP(K160,Legende!$F$57:$I$61,3),AL160/100*VLOOKUP(K160,Legende!$F$57:$I$61,4))</f>
        <v>#N/A</v>
      </c>
      <c r="AP160" s="24" t="e">
        <f aca="false">(AO160-AN160)*AM160</f>
        <v>#N/A</v>
      </c>
      <c r="AQ160" s="24" t="e">
        <f aca="false">(AK160/100*80)/100*(Legende!$C$59+Legende!$C$60)*AM160</f>
        <v>#N/A</v>
      </c>
      <c r="AR160" s="24" t="n">
        <f aca="false">IF(AK160&lt;&gt;0,(AK160/4.3/37*7.4*Legende!$C$61)+(AK160/4.3/37*7.4*Legende!$C$61/100*(Legende!$C$59)),0)</f>
        <v>0</v>
      </c>
      <c r="AS160" s="24" t="n">
        <f aca="false">(AK160/4.3/37*7.4*Legende!$C$62)+(AK160/4.3/37*7.4*Legende!$C$62/100*(Legende!$C$59))</f>
        <v>0</v>
      </c>
      <c r="AT160" s="24" t="n">
        <f aca="false">IF(E160&lt;&gt;0,(Legende!$C$64/12*Legende!$C$57)+(Legende!$C$64/12*Legende!$C$57/100*(Legende!$C$59)),0)</f>
        <v>0</v>
      </c>
      <c r="AU160" s="24" t="n">
        <f aca="false">IF(E160&lt;&gt;0,(Legende!$C$65/12*Legende!$C$57)+(Legende!$C$65/12*Legende!$C$57/100*(Legende!$C$59)),0)</f>
        <v>0</v>
      </c>
      <c r="AV160" s="16" t="n">
        <f aca="false">IF(E160&lt;&gt;0,(Legende!$C$66+Legende!$C$67)*Legende!$C$57/24*AM160,0)</f>
        <v>0</v>
      </c>
      <c r="AW160" s="16" t="e">
        <f aca="false">AE160/100*Legende!$C$63</f>
        <v>#N/A</v>
      </c>
      <c r="AX160" s="16" t="e">
        <f aca="false">AV160+AU160+AT160+AS160+AR160+AQ160+AP160</f>
        <v>#N/A</v>
      </c>
      <c r="AY160" s="16" t="e">
        <f aca="false">AP160+AQ160+AR160+AS160+AT160+AU160+AW160+AV160</f>
        <v>#N/A</v>
      </c>
      <c r="AZ160" s="24"/>
      <c r="BA160" s="24" t="e">
        <f aca="false">AY160/Legende!$C$57</f>
        <v>#N/A</v>
      </c>
    </row>
    <row r="161" customFormat="false" ht="12.75" hidden="false" customHeight="false" outlineLevel="0" collapsed="false">
      <c r="E161" s="24" t="n">
        <f aca="false">D161</f>
        <v>0</v>
      </c>
      <c r="F161" s="24"/>
      <c r="G161" s="16" t="n">
        <v>4</v>
      </c>
      <c r="K161" s="0"/>
      <c r="Q161" s="29" t="s">
        <v>124</v>
      </c>
      <c r="R161" s="29" t="n">
        <f aca="false">IF(Q161="x",D161,0)</f>
        <v>0</v>
      </c>
      <c r="S161" s="29" t="e">
        <f aca="false">IF(Q161="x",AF161,0)</f>
        <v>#N/A</v>
      </c>
      <c r="T161" s="29" t="e">
        <f aca="false">IF(Q161="x",AY161,0)</f>
        <v>#N/A</v>
      </c>
      <c r="U161" s="29" t="n">
        <f aca="false">K161*4</f>
        <v>0</v>
      </c>
      <c r="V161" s="29" t="n">
        <f aca="false">I161*1</f>
        <v>0</v>
      </c>
      <c r="W161" s="29" t="n">
        <f aca="false">L161*5</f>
        <v>0</v>
      </c>
      <c r="X161" s="29" t="n">
        <f aca="false">U161+V161+W161</f>
        <v>0</v>
      </c>
      <c r="Y161" s="29"/>
      <c r="Z161" s="30" t="e">
        <f aca="false">VLOOKUP(I161,Legende!$A$5:$B$52,2,2)</f>
        <v>#N/A</v>
      </c>
      <c r="AA161" s="16" t="e">
        <f aca="false">Z161*K161*E161</f>
        <v>#N/A</v>
      </c>
      <c r="AB161" s="24" t="e">
        <f aca="false">VLOOKUP(L161,Legende!$H$5:$I$11,2)</f>
        <v>#N/A</v>
      </c>
      <c r="AC161" s="24" t="n">
        <f aca="false">IF(M161=1,Legende!$J$5,0)</f>
        <v>0</v>
      </c>
      <c r="AD161" s="24" t="n">
        <f aca="false">N161</f>
        <v>0</v>
      </c>
      <c r="AE161" s="24" t="e">
        <f aca="false">AA161+AB161+AC161+AD161</f>
        <v>#N/A</v>
      </c>
      <c r="AF161" s="24" t="e">
        <f aca="false">IF(AE161&gt;Legende!$L$5,Legende!$L$5,IF(AE161&lt;Legende!$M$5,Legende!$M$5,AE161))</f>
        <v>#N/A</v>
      </c>
      <c r="AG161" s="24"/>
      <c r="AH161" s="24" t="e">
        <f aca="false">IF(I161&lt;50,(VLOOKUP(K161,Legende!$D$5:$G$13,4)*D161),(VLOOKUP(K161,Legende!$D$5:$G$13,3)+Legende!$G$16)/2*D161)</f>
        <v>#N/A</v>
      </c>
      <c r="AI161" s="24" t="e">
        <f aca="false">AH161/100*Legende!$C$59</f>
        <v>#N/A</v>
      </c>
      <c r="AJ161" s="24"/>
      <c r="AK161" s="24" t="n">
        <f aca="false">D161</f>
        <v>0</v>
      </c>
      <c r="AL161" s="24" t="e">
        <f aca="false">IF(G161=1,VLOOKUP(AK161,Nettoberechnung!$A$9:$G$353,2),IF(G161=2,VLOOKUP(AK161,Nettoberechnung!$A$9:$G$353,3),IF(G161=3,VLOOKUP(AK161,Nettoberechnung!$A$9:$G$353,4),IF(G161=4,VLOOKUP(AK161,Nettoberechnung!$A$9:$G$353,2),IF(G161=5,VLOOKUP(AK161,Nettoberechnung!$A$9:$G$343,5),IF(G161=6,VLOOKUP(AK161,Nettoberechnung!$A$9:$G$353,6)))))))/67*100</f>
        <v>#N/A</v>
      </c>
      <c r="AM161" s="24" t="e">
        <f aca="false">VLOOKUP(K161,Legende!$F$57:$I$61,2)</f>
        <v>#N/A</v>
      </c>
      <c r="AN161" s="24" t="e">
        <f aca="false">IF(L161=0,AL161/100*60,AL161/100*67)</f>
        <v>#N/A</v>
      </c>
      <c r="AO161" s="24" t="e">
        <f aca="false">IF(L161=0,AL161/100*VLOOKUP(K161,Legende!$F$57:$I$61,3),AL161/100*VLOOKUP(K161,Legende!$F$57:$I$61,4))</f>
        <v>#N/A</v>
      </c>
      <c r="AP161" s="24" t="e">
        <f aca="false">(AO161-AN161)*AM161</f>
        <v>#N/A</v>
      </c>
      <c r="AQ161" s="24" t="e">
        <f aca="false">(AK161/100*80)/100*(Legende!$C$59+Legende!$C$60)*AM161</f>
        <v>#N/A</v>
      </c>
      <c r="AR161" s="24" t="n">
        <f aca="false">IF(AK161&lt;&gt;0,(AK161/4.3/37*7.4*Legende!$C$61)+(AK161/4.3/37*7.4*Legende!$C$61/100*(Legende!$C$59)),0)</f>
        <v>0</v>
      </c>
      <c r="AS161" s="24" t="n">
        <f aca="false">(AK161/4.3/37*7.4*Legende!$C$62)+(AK161/4.3/37*7.4*Legende!$C$62/100*(Legende!$C$59))</f>
        <v>0</v>
      </c>
      <c r="AT161" s="24" t="n">
        <f aca="false">IF(E161&lt;&gt;0,(Legende!$C$64/12*Legende!$C$57)+(Legende!$C$64/12*Legende!$C$57/100*(Legende!$C$59)),0)</f>
        <v>0</v>
      </c>
      <c r="AU161" s="24" t="n">
        <f aca="false">IF(E161&lt;&gt;0,(Legende!$C$65/12*Legende!$C$57)+(Legende!$C$65/12*Legende!$C$57/100*(Legende!$C$59)),0)</f>
        <v>0</v>
      </c>
      <c r="AV161" s="16" t="n">
        <f aca="false">IF(E161&lt;&gt;0,(Legende!$C$66+Legende!$C$67)*Legende!$C$57/24*AM161,0)</f>
        <v>0</v>
      </c>
      <c r="AW161" s="16" t="e">
        <f aca="false">AE161/100*Legende!$C$63</f>
        <v>#N/A</v>
      </c>
      <c r="AX161" s="16" t="e">
        <f aca="false">AV161+AU161+AT161+AS161+AR161+AQ161+AP161</f>
        <v>#N/A</v>
      </c>
      <c r="AY161" s="16" t="e">
        <f aca="false">AP161+AQ161+AR161+AS161+AT161+AU161+AW161+AV161</f>
        <v>#N/A</v>
      </c>
      <c r="AZ161" s="24"/>
      <c r="BA161" s="24" t="e">
        <f aca="false">AY161/Legende!$C$57</f>
        <v>#N/A</v>
      </c>
    </row>
    <row r="162" customFormat="false" ht="12.75" hidden="false" customHeight="false" outlineLevel="0" collapsed="false">
      <c r="E162" s="24" t="n">
        <f aca="false">D162</f>
        <v>0</v>
      </c>
      <c r="F162" s="24"/>
      <c r="G162" s="16" t="n">
        <v>0</v>
      </c>
      <c r="K162" s="0"/>
      <c r="Q162" s="29" t="s">
        <v>124</v>
      </c>
      <c r="R162" s="29" t="n">
        <f aca="false">IF(Q162="x",D162,0)</f>
        <v>0</v>
      </c>
      <c r="S162" s="29" t="e">
        <f aca="false">IF(Q162="x",AF162,0)</f>
        <v>#N/A</v>
      </c>
      <c r="T162" s="29" t="e">
        <f aca="false">IF(Q162="x",AY162,0)</f>
        <v>#N/A</v>
      </c>
      <c r="U162" s="29" t="n">
        <f aca="false">K162*4</f>
        <v>0</v>
      </c>
      <c r="V162" s="29" t="n">
        <f aca="false">I162*1</f>
        <v>0</v>
      </c>
      <c r="W162" s="29" t="n">
        <f aca="false">L162*5</f>
        <v>0</v>
      </c>
      <c r="X162" s="29" t="n">
        <f aca="false">U162+V162+W162</f>
        <v>0</v>
      </c>
      <c r="Y162" s="29"/>
      <c r="Z162" s="30" t="e">
        <f aca="false">VLOOKUP(I162,Legende!$A$5:$B$52,2,2)</f>
        <v>#N/A</v>
      </c>
      <c r="AA162" s="16" t="e">
        <f aca="false">Z162*K162*E162</f>
        <v>#N/A</v>
      </c>
      <c r="AB162" s="24" t="e">
        <f aca="false">VLOOKUP(L162,Legende!$H$5:$I$11,2)</f>
        <v>#N/A</v>
      </c>
      <c r="AC162" s="24" t="n">
        <f aca="false">IF(M162=1,Legende!$J$5,0)</f>
        <v>0</v>
      </c>
      <c r="AD162" s="24" t="n">
        <f aca="false">N162</f>
        <v>0</v>
      </c>
      <c r="AE162" s="24" t="e">
        <f aca="false">AA162+AB162+AC162+AD162</f>
        <v>#N/A</v>
      </c>
      <c r="AF162" s="24" t="e">
        <f aca="false">IF(AE162&gt;Legende!$L$5,Legende!$L$5,IF(AE162&lt;Legende!$M$5,Legende!$M$5,AE162))</f>
        <v>#N/A</v>
      </c>
      <c r="AG162" s="24"/>
      <c r="AH162" s="24" t="e">
        <f aca="false">IF(I162&lt;50,(VLOOKUP(K162,Legende!$D$5:$G$13,4)*D162),(VLOOKUP(K162,Legende!$D$5:$G$13,3)+Legende!$G$16)/2*D162)</f>
        <v>#N/A</v>
      </c>
      <c r="AI162" s="24" t="e">
        <f aca="false">AH162/100*Legende!$C$59</f>
        <v>#N/A</v>
      </c>
      <c r="AJ162" s="24"/>
      <c r="AK162" s="24" t="n">
        <f aca="false">D162</f>
        <v>0</v>
      </c>
      <c r="AL162" s="24" t="n">
        <f aca="false">IF(G162=1,VLOOKUP(AK162,Nettoberechnung!$A$9:$G$353,2),IF(G162=2,VLOOKUP(AK162,Nettoberechnung!$A$9:$G$353,3),IF(G162=3,VLOOKUP(AK162,Nettoberechnung!$A$9:$G$353,4),IF(G162=4,VLOOKUP(AK162,Nettoberechnung!$A$9:$G$353,2),IF(G162=5,VLOOKUP(AK162,Nettoberechnung!$A$9:$G$343,5),IF(G162=6,VLOOKUP(AK162,Nettoberechnung!$A$9:$G$353,6)))))))/67*100</f>
        <v>0</v>
      </c>
      <c r="AM162" s="24" t="e">
        <f aca="false">VLOOKUP(K162,Legende!$F$57:$I$61,2)</f>
        <v>#N/A</v>
      </c>
      <c r="AN162" s="24" t="n">
        <f aca="false">IF(L162=0,AL162/100*60,AL162/100*67)</f>
        <v>0</v>
      </c>
      <c r="AO162" s="24" t="e">
        <f aca="false">IF(L162=0,AL162/100*VLOOKUP(K162,Legende!$F$57:$I$61,3),AL162/100*VLOOKUP(K162,Legende!$F$57:$I$61,4))</f>
        <v>#N/A</v>
      </c>
      <c r="AP162" s="24" t="e">
        <f aca="false">(AO162-AN162)*AM162</f>
        <v>#N/A</v>
      </c>
      <c r="AQ162" s="24" t="e">
        <f aca="false">(AK162/100*80)/100*(Legende!$C$59+Legende!$C$60)*AM162</f>
        <v>#N/A</v>
      </c>
      <c r="AR162" s="24" t="n">
        <f aca="false">IF(AK162&lt;&gt;0,(AK162/4.3/37*7.4*Legende!$C$61)+(AK162/4.3/37*7.4*Legende!$C$61/100*(Legende!$C$59)),0)</f>
        <v>0</v>
      </c>
      <c r="AS162" s="24" t="n">
        <f aca="false">(AK162/4.3/37*7.4*Legende!$C$62)+(AK162/4.3/37*7.4*Legende!$C$62/100*(Legende!$C$59))</f>
        <v>0</v>
      </c>
      <c r="AT162" s="24" t="n">
        <f aca="false">IF(E162&lt;&gt;0,(Legende!$C$64/12*Legende!$C$57)+(Legende!$C$64/12*Legende!$C$57/100*(Legende!$C$59)),0)</f>
        <v>0</v>
      </c>
      <c r="AU162" s="24" t="n">
        <f aca="false">IF(E162&lt;&gt;0,(Legende!$C$65/12*Legende!$C$57)+(Legende!$C$65/12*Legende!$C$57/100*(Legende!$C$59)),0)</f>
        <v>0</v>
      </c>
      <c r="AV162" s="16" t="n">
        <f aca="false">IF(E162&lt;&gt;0,(Legende!$C$66+Legende!$C$67)*Legende!$C$57/24*AM162,0)</f>
        <v>0</v>
      </c>
      <c r="AW162" s="16" t="e">
        <f aca="false">AE162/100*Legende!$C$63</f>
        <v>#N/A</v>
      </c>
      <c r="AX162" s="16" t="e">
        <f aca="false">AV162+AU162+AT162+AS162+AR162+AQ162+AP162</f>
        <v>#N/A</v>
      </c>
      <c r="AY162" s="16" t="e">
        <f aca="false">AP162+AQ162+AR162+AS162+AT162+AU162+AW162+AV162</f>
        <v>#N/A</v>
      </c>
      <c r="AZ162" s="24"/>
      <c r="BA162" s="24" t="e">
        <f aca="false">AY162/Legende!$C$57</f>
        <v>#N/A</v>
      </c>
    </row>
    <row r="163" customFormat="false" ht="12.75" hidden="false" customHeight="false" outlineLevel="0" collapsed="false">
      <c r="E163" s="24" t="n">
        <f aca="false">D163</f>
        <v>0</v>
      </c>
      <c r="F163" s="24"/>
      <c r="G163" s="16" t="n">
        <v>4</v>
      </c>
      <c r="K163" s="0"/>
      <c r="Q163" s="29" t="s">
        <v>124</v>
      </c>
      <c r="R163" s="29" t="n">
        <f aca="false">IF(Q163="x",D163,0)</f>
        <v>0</v>
      </c>
      <c r="S163" s="29" t="e">
        <f aca="false">IF(Q163="x",AF163,0)</f>
        <v>#N/A</v>
      </c>
      <c r="T163" s="29" t="e">
        <f aca="false">IF(Q163="x",AY163,0)</f>
        <v>#N/A</v>
      </c>
      <c r="U163" s="29" t="n">
        <f aca="false">K163*4</f>
        <v>0</v>
      </c>
      <c r="V163" s="29" t="n">
        <f aca="false">I163*1</f>
        <v>0</v>
      </c>
      <c r="W163" s="29" t="n">
        <f aca="false">L163*5</f>
        <v>0</v>
      </c>
      <c r="X163" s="29" t="n">
        <f aca="false">U163+V163+W163</f>
        <v>0</v>
      </c>
      <c r="Y163" s="29"/>
      <c r="Z163" s="30" t="e">
        <f aca="false">VLOOKUP(I163,Legende!$A$5:$B$52,2,2)</f>
        <v>#N/A</v>
      </c>
      <c r="AA163" s="16" t="e">
        <f aca="false">Z163*K163*E163</f>
        <v>#N/A</v>
      </c>
      <c r="AB163" s="24" t="e">
        <f aca="false">VLOOKUP(L163,Legende!$H$5:$I$11,2)</f>
        <v>#N/A</v>
      </c>
      <c r="AC163" s="24" t="n">
        <f aca="false">IF(M163=1,Legende!$J$5,0)</f>
        <v>0</v>
      </c>
      <c r="AD163" s="24" t="n">
        <f aca="false">N163</f>
        <v>0</v>
      </c>
      <c r="AE163" s="24" t="e">
        <f aca="false">AA163+AB163+AC163+AD163</f>
        <v>#N/A</v>
      </c>
      <c r="AF163" s="24" t="e">
        <f aca="false">IF(AE163&gt;Legende!$L$5,Legende!$L$5,IF(AE163&lt;Legende!$M$5,Legende!$M$5,AE163))</f>
        <v>#N/A</v>
      </c>
      <c r="AG163" s="24"/>
      <c r="AH163" s="24" t="e">
        <f aca="false">IF(I163&lt;50,(VLOOKUP(K163,Legende!$D$5:$G$13,4)*D163),(VLOOKUP(K163,Legende!$D$5:$G$13,3)+Legende!$G$16)/2*D163)</f>
        <v>#N/A</v>
      </c>
      <c r="AI163" s="24" t="e">
        <f aca="false">AH163/100*Legende!$C$59</f>
        <v>#N/A</v>
      </c>
      <c r="AJ163" s="24"/>
      <c r="AK163" s="24" t="n">
        <f aca="false">D163</f>
        <v>0</v>
      </c>
      <c r="AL163" s="24" t="e">
        <f aca="false">IF(G163=1,VLOOKUP(AK163,Nettoberechnung!$A$9:$G$353,2),IF(G163=2,VLOOKUP(AK163,Nettoberechnung!$A$9:$G$353,3),IF(G163=3,VLOOKUP(AK163,Nettoberechnung!$A$9:$G$353,4),IF(G163=4,VLOOKUP(AK163,Nettoberechnung!$A$9:$G$353,2),IF(G163=5,VLOOKUP(AK163,Nettoberechnung!$A$9:$G$343,5),IF(G163=6,VLOOKUP(AK163,Nettoberechnung!$A$9:$G$353,6)))))))/67*100</f>
        <v>#N/A</v>
      </c>
      <c r="AM163" s="24" t="e">
        <f aca="false">VLOOKUP(K163,Legende!$F$57:$I$61,2)</f>
        <v>#N/A</v>
      </c>
      <c r="AN163" s="24" t="e">
        <f aca="false">IF(L163=0,AL163/100*60,AL163/100*67)</f>
        <v>#N/A</v>
      </c>
      <c r="AO163" s="24" t="e">
        <f aca="false">IF(L163=0,AL163/100*VLOOKUP(K163,Legende!$F$57:$I$61,3),AL163/100*VLOOKUP(K163,Legende!$F$57:$I$61,4))</f>
        <v>#N/A</v>
      </c>
      <c r="AP163" s="24" t="e">
        <f aca="false">(AO163-AN163)*AM163</f>
        <v>#N/A</v>
      </c>
      <c r="AQ163" s="24" t="e">
        <f aca="false">(AK163/100*80)/100*(Legende!$C$59+Legende!$C$60)*AM163</f>
        <v>#N/A</v>
      </c>
      <c r="AR163" s="24" t="n">
        <f aca="false">IF(AK163&lt;&gt;0,(AK163/4.3/37*7.4*Legende!$C$61)+(AK163/4.3/37*7.4*Legende!$C$61/100*(Legende!$C$59)),0)</f>
        <v>0</v>
      </c>
      <c r="AS163" s="24" t="n">
        <f aca="false">(AK163/4.3/37*7.4*Legende!$C$62)+(AK163/4.3/37*7.4*Legende!$C$62/100*(Legende!$C$59))</f>
        <v>0</v>
      </c>
      <c r="AT163" s="24" t="n">
        <f aca="false">IF(E163&lt;&gt;0,(Legende!$C$64/12*Legende!$C$57)+(Legende!$C$64/12*Legende!$C$57/100*(Legende!$C$59)),0)</f>
        <v>0</v>
      </c>
      <c r="AU163" s="24" t="n">
        <f aca="false">IF(E163&lt;&gt;0,(Legende!$C$65/12*Legende!$C$57)+(Legende!$C$65/12*Legende!$C$57/100*(Legende!$C$59)),0)</f>
        <v>0</v>
      </c>
      <c r="AV163" s="16" t="n">
        <f aca="false">IF(E163&lt;&gt;0,(Legende!$C$66+Legende!$C$67)*Legende!$C$57/24*AM163,0)</f>
        <v>0</v>
      </c>
      <c r="AW163" s="16" t="e">
        <f aca="false">AE163/100*Legende!$C$63</f>
        <v>#N/A</v>
      </c>
      <c r="AX163" s="16" t="e">
        <f aca="false">AV163+AU163+AT163+AS163+AR163+AQ163+AP163</f>
        <v>#N/A</v>
      </c>
      <c r="AY163" s="16" t="e">
        <f aca="false">AP163+AQ163+AR163+AS163+AT163+AU163+AW163+AV163</f>
        <v>#N/A</v>
      </c>
      <c r="AZ163" s="24"/>
      <c r="BA163" s="24" t="e">
        <f aca="false">AY163/Legende!$C$57</f>
        <v>#N/A</v>
      </c>
    </row>
    <row r="164" customFormat="false" ht="12.75" hidden="false" customHeight="false" outlineLevel="0" collapsed="false">
      <c r="E164" s="24" t="n">
        <f aca="false">D164</f>
        <v>0</v>
      </c>
      <c r="F164" s="24"/>
      <c r="G164" s="16" t="n">
        <v>1</v>
      </c>
      <c r="K164" s="0"/>
      <c r="Q164" s="29" t="s">
        <v>124</v>
      </c>
      <c r="R164" s="29" t="n">
        <f aca="false">IF(Q164="x",D164,0)</f>
        <v>0</v>
      </c>
      <c r="S164" s="29" t="e">
        <f aca="false">IF(Q164="x",AF164,0)</f>
        <v>#N/A</v>
      </c>
      <c r="T164" s="29" t="e">
        <f aca="false">IF(Q164="x",AY164,0)</f>
        <v>#N/A</v>
      </c>
      <c r="U164" s="29" t="n">
        <f aca="false">K164*4</f>
        <v>0</v>
      </c>
      <c r="V164" s="29" t="n">
        <f aca="false">I164*1</f>
        <v>0</v>
      </c>
      <c r="W164" s="29" t="n">
        <f aca="false">L164*5</f>
        <v>0</v>
      </c>
      <c r="X164" s="29" t="n">
        <f aca="false">U164+V164+W164</f>
        <v>0</v>
      </c>
      <c r="Y164" s="29"/>
      <c r="Z164" s="30" t="e">
        <f aca="false">VLOOKUP(I164,Legende!$A$5:$B$52,2,2)</f>
        <v>#N/A</v>
      </c>
      <c r="AA164" s="16" t="e">
        <f aca="false">Z164*K164*E164</f>
        <v>#N/A</v>
      </c>
      <c r="AB164" s="24" t="e">
        <f aca="false">VLOOKUP(L164,Legende!$H$5:$I$11,2)</f>
        <v>#N/A</v>
      </c>
      <c r="AC164" s="24" t="n">
        <f aca="false">IF(M164=1,Legende!$J$5,0)</f>
        <v>0</v>
      </c>
      <c r="AD164" s="24" t="n">
        <f aca="false">N164</f>
        <v>0</v>
      </c>
      <c r="AE164" s="24" t="e">
        <f aca="false">AA164+AB164+AC164+AD164</f>
        <v>#N/A</v>
      </c>
      <c r="AF164" s="24" t="e">
        <f aca="false">IF(AE164&gt;Legende!$L$5,Legende!$L$5,IF(AE164&lt;Legende!$M$5,Legende!$M$5,AE164))</f>
        <v>#N/A</v>
      </c>
      <c r="AG164" s="24"/>
      <c r="AH164" s="24" t="e">
        <f aca="false">IF(I164&lt;50,(VLOOKUP(K164,Legende!$D$5:$G$13,4)*D164),(VLOOKUP(K164,Legende!$D$5:$G$13,3)+Legende!$G$16)/2*D164)</f>
        <v>#N/A</v>
      </c>
      <c r="AI164" s="24" t="e">
        <f aca="false">AH164/100*Legende!$C$59</f>
        <v>#N/A</v>
      </c>
      <c r="AJ164" s="24"/>
      <c r="AK164" s="24" t="n">
        <f aca="false">D164</f>
        <v>0</v>
      </c>
      <c r="AL164" s="24" t="e">
        <f aca="false">IF(G164=1,VLOOKUP(AK164,Nettoberechnung!$A$9:$G$353,2),IF(G164=2,VLOOKUP(AK164,Nettoberechnung!$A$9:$G$353,3),IF(G164=3,VLOOKUP(AK164,Nettoberechnung!$A$9:$G$353,4),IF(G164=4,VLOOKUP(AK164,Nettoberechnung!$A$9:$G$353,2),IF(G164=5,VLOOKUP(AK164,Nettoberechnung!$A$9:$G$343,5),IF(G164=6,VLOOKUP(AK164,Nettoberechnung!$A$9:$G$353,6)))))))/67*100</f>
        <v>#N/A</v>
      </c>
      <c r="AM164" s="24" t="e">
        <f aca="false">VLOOKUP(K164,Legende!$F$57:$I$61,2)</f>
        <v>#N/A</v>
      </c>
      <c r="AN164" s="24" t="e">
        <f aca="false">IF(L164=0,AL164/100*60,AL164/100*67)</f>
        <v>#N/A</v>
      </c>
      <c r="AO164" s="24" t="e">
        <f aca="false">IF(L164=0,AL164/100*VLOOKUP(K164,Legende!$F$57:$I$61,3),AL164/100*VLOOKUP(K164,Legende!$F$57:$I$61,4))</f>
        <v>#N/A</v>
      </c>
      <c r="AP164" s="24" t="e">
        <f aca="false">(AO164-AN164)*AM164</f>
        <v>#N/A</v>
      </c>
      <c r="AQ164" s="24" t="e">
        <f aca="false">(AK164/100*80)/100*(Legende!$C$59+Legende!$C$60)*AM164</f>
        <v>#N/A</v>
      </c>
      <c r="AR164" s="24" t="n">
        <f aca="false">IF(AK164&lt;&gt;0,(AK164/4.3/37*7.4*Legende!$C$61)+(AK164/4.3/37*7.4*Legende!$C$61/100*(Legende!$C$59)),0)</f>
        <v>0</v>
      </c>
      <c r="AS164" s="24" t="n">
        <f aca="false">(AK164/4.3/37*7.4*Legende!$C$62)+(AK164/4.3/37*7.4*Legende!$C$62/100*(Legende!$C$59))</f>
        <v>0</v>
      </c>
      <c r="AT164" s="24" t="n">
        <f aca="false">IF(E164&lt;&gt;0,(Legende!$C$64/12*Legende!$C$57)+(Legende!$C$64/12*Legende!$C$57/100*(Legende!$C$59)),0)</f>
        <v>0</v>
      </c>
      <c r="AU164" s="24" t="n">
        <f aca="false">IF(E164&lt;&gt;0,(Legende!$C$65/12*Legende!$C$57)+(Legende!$C$65/12*Legende!$C$57/100*(Legende!$C$59)),0)</f>
        <v>0</v>
      </c>
      <c r="AV164" s="16" t="n">
        <f aca="false">IF(E164&lt;&gt;0,(Legende!$C$66+Legende!$C$67)*Legende!$C$57/24*AM164,0)</f>
        <v>0</v>
      </c>
      <c r="AW164" s="16" t="e">
        <f aca="false">AE164/100*Legende!$C$63</f>
        <v>#N/A</v>
      </c>
      <c r="AX164" s="16" t="e">
        <f aca="false">AV164+AU164+AT164+AS164+AR164+AQ164+AP164</f>
        <v>#N/A</v>
      </c>
      <c r="AY164" s="16" t="e">
        <f aca="false">AP164+AQ164+AR164+AS164+AT164+AU164+AW164+AV164</f>
        <v>#N/A</v>
      </c>
      <c r="AZ164" s="24"/>
      <c r="BA164" s="24" t="e">
        <f aca="false">AY164/Legende!$C$57</f>
        <v>#N/A</v>
      </c>
    </row>
    <row r="165" customFormat="false" ht="12.75" hidden="false" customHeight="false" outlineLevel="0" collapsed="false">
      <c r="E165" s="24" t="n">
        <f aca="false">D165</f>
        <v>0</v>
      </c>
      <c r="F165" s="24"/>
      <c r="G165" s="16" t="n">
        <v>3</v>
      </c>
      <c r="K165" s="0"/>
      <c r="Q165" s="29" t="s">
        <v>124</v>
      </c>
      <c r="R165" s="29" t="n">
        <f aca="false">IF(Q165="x",D165,0)</f>
        <v>0</v>
      </c>
      <c r="S165" s="29" t="e">
        <f aca="false">IF(Q165="x",AF165,0)</f>
        <v>#N/A</v>
      </c>
      <c r="T165" s="29" t="e">
        <f aca="false">IF(Q165="x",AY165,0)</f>
        <v>#N/A</v>
      </c>
      <c r="U165" s="29" t="n">
        <f aca="false">K165*4</f>
        <v>0</v>
      </c>
      <c r="V165" s="29" t="n">
        <f aca="false">I165*1</f>
        <v>0</v>
      </c>
      <c r="W165" s="29" t="n">
        <f aca="false">L165*5</f>
        <v>0</v>
      </c>
      <c r="X165" s="29" t="n">
        <f aca="false">U165+V165+W165</f>
        <v>0</v>
      </c>
      <c r="Y165" s="29"/>
      <c r="Z165" s="30" t="e">
        <f aca="false">VLOOKUP(I165,Legende!$A$5:$B$52,2,2)</f>
        <v>#N/A</v>
      </c>
      <c r="AA165" s="16" t="e">
        <f aca="false">Z165*K165*E165</f>
        <v>#N/A</v>
      </c>
      <c r="AB165" s="24" t="e">
        <f aca="false">VLOOKUP(L165,Legende!$H$5:$I$11,2)</f>
        <v>#N/A</v>
      </c>
      <c r="AC165" s="24" t="n">
        <f aca="false">IF(M165=1,Legende!$J$5,0)</f>
        <v>0</v>
      </c>
      <c r="AD165" s="24" t="n">
        <f aca="false">N165</f>
        <v>0</v>
      </c>
      <c r="AE165" s="24" t="e">
        <f aca="false">AA165+AB165+AC165+AD165</f>
        <v>#N/A</v>
      </c>
      <c r="AF165" s="24" t="e">
        <f aca="false">IF(AE165&gt;Legende!$L$5,Legende!$L$5,IF(AE165&lt;Legende!$M$5,Legende!$M$5,AE165))</f>
        <v>#N/A</v>
      </c>
      <c r="AG165" s="24"/>
      <c r="AH165" s="24" t="e">
        <f aca="false">IF(I165&lt;50,(VLOOKUP(K165,Legende!$D$5:$G$13,4)*D165),(VLOOKUP(K165,Legende!$D$5:$G$13,3)+Legende!$G$16)/2*D165)</f>
        <v>#N/A</v>
      </c>
      <c r="AI165" s="24" t="e">
        <f aca="false">AH165/100*Legende!$C$59</f>
        <v>#N/A</v>
      </c>
      <c r="AJ165" s="24"/>
      <c r="AK165" s="24" t="n">
        <f aca="false">D165</f>
        <v>0</v>
      </c>
      <c r="AL165" s="24" t="e">
        <f aca="false">IF(G165=1,VLOOKUP(AK165,Nettoberechnung!$A$9:$G$353,2),IF(G165=2,VLOOKUP(AK165,Nettoberechnung!$A$9:$G$353,3),IF(G165=3,VLOOKUP(AK165,Nettoberechnung!$A$9:$G$353,4),IF(G165=4,VLOOKUP(AK165,Nettoberechnung!$A$9:$G$353,2),IF(G165=5,VLOOKUP(AK165,Nettoberechnung!$A$9:$G$343,5),IF(G165=6,VLOOKUP(AK165,Nettoberechnung!$A$9:$G$353,6)))))))/67*100</f>
        <v>#N/A</v>
      </c>
      <c r="AM165" s="24" t="e">
        <f aca="false">VLOOKUP(K165,Legende!$F$57:$I$61,2)</f>
        <v>#N/A</v>
      </c>
      <c r="AN165" s="24" t="e">
        <f aca="false">IF(L165=0,AL165/100*60,AL165/100*67)</f>
        <v>#N/A</v>
      </c>
      <c r="AO165" s="24" t="e">
        <f aca="false">IF(L165=0,AL165/100*VLOOKUP(K165,Legende!$F$57:$I$61,3),AL165/100*VLOOKUP(K165,Legende!$F$57:$I$61,4))</f>
        <v>#N/A</v>
      </c>
      <c r="AP165" s="24" t="e">
        <f aca="false">(AO165-AN165)*AM165</f>
        <v>#N/A</v>
      </c>
      <c r="AQ165" s="24" t="e">
        <f aca="false">(AK165/100*80)/100*(Legende!$C$59+Legende!$C$60)*AM165</f>
        <v>#N/A</v>
      </c>
      <c r="AR165" s="24" t="n">
        <f aca="false">IF(AK165&lt;&gt;0,(AK165/4.3/37*7.4*Legende!$C$61)+(AK165/4.3/37*7.4*Legende!$C$61/100*(Legende!$C$59)),0)</f>
        <v>0</v>
      </c>
      <c r="AS165" s="24" t="n">
        <f aca="false">(AK165/4.3/37*7.4*Legende!$C$62)+(AK165/4.3/37*7.4*Legende!$C$62/100*(Legende!$C$59))</f>
        <v>0</v>
      </c>
      <c r="AT165" s="24" t="n">
        <f aca="false">IF(E165&lt;&gt;0,(Legende!$C$64/12*Legende!$C$57)+(Legende!$C$64/12*Legende!$C$57/100*(Legende!$C$59)),0)</f>
        <v>0</v>
      </c>
      <c r="AU165" s="24" t="n">
        <f aca="false">IF(E165&lt;&gt;0,(Legende!$C$65/12*Legende!$C$57)+(Legende!$C$65/12*Legende!$C$57/100*(Legende!$C$59)),0)</f>
        <v>0</v>
      </c>
      <c r="AV165" s="16" t="n">
        <f aca="false">IF(E165&lt;&gt;0,(Legende!$C$66+Legende!$C$67)*Legende!$C$57/24*AM165,0)</f>
        <v>0</v>
      </c>
      <c r="AW165" s="16" t="e">
        <f aca="false">AE165/100*Legende!$C$63</f>
        <v>#N/A</v>
      </c>
      <c r="AX165" s="16" t="e">
        <f aca="false">AV165+AU165+AT165+AS165+AR165+AQ165+AP165</f>
        <v>#N/A</v>
      </c>
      <c r="AY165" s="16" t="e">
        <f aca="false">AP165+AQ165+AR165+AS165+AT165+AU165+AW165+AV165</f>
        <v>#N/A</v>
      </c>
      <c r="AZ165" s="24"/>
      <c r="BA165" s="24" t="e">
        <f aca="false">AY165/Legende!$C$57</f>
        <v>#N/A</v>
      </c>
    </row>
    <row r="166" customFormat="false" ht="12.75" hidden="false" customHeight="false" outlineLevel="0" collapsed="false">
      <c r="E166" s="24" t="n">
        <f aca="false">D166</f>
        <v>0</v>
      </c>
      <c r="F166" s="24"/>
      <c r="G166" s="16" t="n">
        <v>1</v>
      </c>
      <c r="K166" s="0"/>
      <c r="Q166" s="29" t="s">
        <v>124</v>
      </c>
      <c r="R166" s="29" t="n">
        <f aca="false">IF(Q166="x",D166,0)</f>
        <v>0</v>
      </c>
      <c r="S166" s="29" t="e">
        <f aca="false">IF(Q166="x",AF166,0)</f>
        <v>#N/A</v>
      </c>
      <c r="T166" s="29" t="e">
        <f aca="false">IF(Q166="x",AY166,0)</f>
        <v>#N/A</v>
      </c>
      <c r="U166" s="29" t="n">
        <f aca="false">K166*4</f>
        <v>0</v>
      </c>
      <c r="V166" s="29" t="n">
        <f aca="false">I166*1</f>
        <v>0</v>
      </c>
      <c r="W166" s="29" t="n">
        <f aca="false">L166*5</f>
        <v>0</v>
      </c>
      <c r="X166" s="29" t="n">
        <f aca="false">U166+V166+W166</f>
        <v>0</v>
      </c>
      <c r="Y166" s="29"/>
      <c r="Z166" s="30" t="e">
        <f aca="false">VLOOKUP(I166,Legende!$A$5:$B$52,2,2)</f>
        <v>#N/A</v>
      </c>
      <c r="AA166" s="16" t="e">
        <f aca="false">Z166*K166*E166</f>
        <v>#N/A</v>
      </c>
      <c r="AB166" s="24" t="e">
        <f aca="false">VLOOKUP(L166,Legende!$H$5:$I$11,2)</f>
        <v>#N/A</v>
      </c>
      <c r="AC166" s="24" t="n">
        <f aca="false">IF(M166=1,Legende!$J$5,0)</f>
        <v>0</v>
      </c>
      <c r="AD166" s="24" t="n">
        <f aca="false">N166</f>
        <v>0</v>
      </c>
      <c r="AE166" s="24" t="e">
        <f aca="false">AA166+AB166+AC166+AD166</f>
        <v>#N/A</v>
      </c>
      <c r="AF166" s="24" t="e">
        <f aca="false">IF(AE166&gt;Legende!$L$5,Legende!$L$5,IF(AE166&lt;Legende!$M$5,Legende!$M$5,AE166))</f>
        <v>#N/A</v>
      </c>
      <c r="AG166" s="24"/>
      <c r="AH166" s="24" t="e">
        <f aca="false">IF(I166&lt;50,(VLOOKUP(K166,Legende!$D$5:$G$13,4)*D166),(VLOOKUP(K166,Legende!$D$5:$G$13,3)+Legende!$G$16)/2*D166)</f>
        <v>#N/A</v>
      </c>
      <c r="AI166" s="24" t="e">
        <f aca="false">AH166/100*Legende!$C$59</f>
        <v>#N/A</v>
      </c>
      <c r="AJ166" s="24"/>
      <c r="AK166" s="24" t="n">
        <f aca="false">D166</f>
        <v>0</v>
      </c>
      <c r="AL166" s="24" t="e">
        <f aca="false">IF(G166=1,VLOOKUP(AK166,Nettoberechnung!$A$9:$G$353,2),IF(G166=2,VLOOKUP(AK166,Nettoberechnung!$A$9:$G$353,3),IF(G166=3,VLOOKUP(AK166,Nettoberechnung!$A$9:$G$353,4),IF(G166=4,VLOOKUP(AK166,Nettoberechnung!$A$9:$G$353,2),IF(G166=5,VLOOKUP(AK166,Nettoberechnung!$A$9:$G$343,5),IF(G166=6,VLOOKUP(AK166,Nettoberechnung!$A$9:$G$353,6)))))))/67*100</f>
        <v>#N/A</v>
      </c>
      <c r="AM166" s="24" t="e">
        <f aca="false">VLOOKUP(K166,Legende!$F$57:$I$61,2)</f>
        <v>#N/A</v>
      </c>
      <c r="AN166" s="24" t="e">
        <f aca="false">IF(L166=0,AL166/100*60,AL166/100*67)</f>
        <v>#N/A</v>
      </c>
      <c r="AO166" s="24" t="e">
        <f aca="false">IF(L166=0,AL166/100*VLOOKUP(K166,Legende!$F$57:$I$61,3),AL166/100*VLOOKUP(K166,Legende!$F$57:$I$61,4))</f>
        <v>#N/A</v>
      </c>
      <c r="AP166" s="24" t="e">
        <f aca="false">(AO166-AN166)*AM166</f>
        <v>#N/A</v>
      </c>
      <c r="AQ166" s="24" t="e">
        <f aca="false">(AK166/100*80)/100*(Legende!$C$59+Legende!$C$60)*AM166</f>
        <v>#N/A</v>
      </c>
      <c r="AR166" s="24" t="n">
        <f aca="false">IF(AK166&lt;&gt;0,(AK166/4.3/37*7.4*Legende!$C$61)+(AK166/4.3/37*7.4*Legende!$C$61/100*(Legende!$C$59)),0)</f>
        <v>0</v>
      </c>
      <c r="AS166" s="24" t="n">
        <f aca="false">(AK166/4.3/37*7.4*Legende!$C$62)+(AK166/4.3/37*7.4*Legende!$C$62/100*(Legende!$C$59))</f>
        <v>0</v>
      </c>
      <c r="AT166" s="24" t="n">
        <f aca="false">IF(E166&lt;&gt;0,(Legende!$C$64/12*Legende!$C$57)+(Legende!$C$64/12*Legende!$C$57/100*(Legende!$C$59)),0)</f>
        <v>0</v>
      </c>
      <c r="AU166" s="24" t="n">
        <f aca="false">IF(E166&lt;&gt;0,(Legende!$C$65/12*Legende!$C$57)+(Legende!$C$65/12*Legende!$C$57/100*(Legende!$C$59)),0)</f>
        <v>0</v>
      </c>
      <c r="AV166" s="16" t="n">
        <f aca="false">IF(E166&lt;&gt;0,(Legende!$C$66+Legende!$C$67)*Legende!$C$57/24*AM166,0)</f>
        <v>0</v>
      </c>
      <c r="AW166" s="16" t="e">
        <f aca="false">AE166/100*Legende!$C$63</f>
        <v>#N/A</v>
      </c>
      <c r="AX166" s="16" t="e">
        <f aca="false">AV166+AU166+AT166+AS166+AR166+AQ166+AP166</f>
        <v>#N/A</v>
      </c>
      <c r="AY166" s="16" t="e">
        <f aca="false">AP166+AQ166+AR166+AS166+AT166+AU166+AW166+AV166</f>
        <v>#N/A</v>
      </c>
      <c r="AZ166" s="24"/>
      <c r="BA166" s="24" t="e">
        <f aca="false">AY166/Legende!$C$57</f>
        <v>#N/A</v>
      </c>
    </row>
    <row r="167" customFormat="false" ht="12.75" hidden="false" customHeight="false" outlineLevel="0" collapsed="false">
      <c r="E167" s="24" t="n">
        <f aca="false">D167</f>
        <v>0</v>
      </c>
      <c r="F167" s="24"/>
      <c r="G167" s="16" t="n">
        <v>3</v>
      </c>
      <c r="K167" s="0"/>
      <c r="Q167" s="29" t="s">
        <v>124</v>
      </c>
      <c r="R167" s="29" t="n">
        <f aca="false">IF(Q167="x",D167,0)</f>
        <v>0</v>
      </c>
      <c r="S167" s="29" t="e">
        <f aca="false">IF(Q167="x",AF167,0)</f>
        <v>#N/A</v>
      </c>
      <c r="T167" s="29" t="e">
        <f aca="false">IF(Q167="x",AY167,0)</f>
        <v>#N/A</v>
      </c>
      <c r="U167" s="29" t="n">
        <f aca="false">K167*4</f>
        <v>0</v>
      </c>
      <c r="V167" s="29" t="n">
        <f aca="false">I167*1</f>
        <v>0</v>
      </c>
      <c r="W167" s="29" t="n">
        <f aca="false">L167*5</f>
        <v>0</v>
      </c>
      <c r="X167" s="29" t="n">
        <f aca="false">U167+V167+W167</f>
        <v>0</v>
      </c>
      <c r="Y167" s="29"/>
      <c r="Z167" s="30" t="e">
        <f aca="false">VLOOKUP(I167,Legende!$A$5:$B$52,2,2)</f>
        <v>#N/A</v>
      </c>
      <c r="AA167" s="16" t="e">
        <f aca="false">Z167*K167*E167</f>
        <v>#N/A</v>
      </c>
      <c r="AB167" s="24" t="e">
        <f aca="false">VLOOKUP(L167,Legende!$H$5:$I$11,2)</f>
        <v>#N/A</v>
      </c>
      <c r="AC167" s="24" t="n">
        <f aca="false">IF(M167=1,Legende!$J$5,0)</f>
        <v>0</v>
      </c>
      <c r="AD167" s="24" t="n">
        <f aca="false">N167</f>
        <v>0</v>
      </c>
      <c r="AE167" s="24" t="e">
        <f aca="false">AA167+AB167+AC167+AD167</f>
        <v>#N/A</v>
      </c>
      <c r="AF167" s="24" t="e">
        <f aca="false">IF(AE167&gt;Legende!$L$5,Legende!$L$5,IF(AE167&lt;Legende!$M$5,Legende!$M$5,AE167))</f>
        <v>#N/A</v>
      </c>
      <c r="AG167" s="24"/>
      <c r="AH167" s="24" t="e">
        <f aca="false">IF(I167&lt;50,(VLOOKUP(K167,Legende!$D$5:$G$13,4)*D167),(VLOOKUP(K167,Legende!$D$5:$G$13,3)+Legende!$G$16)/2*D167)</f>
        <v>#N/A</v>
      </c>
      <c r="AI167" s="24" t="e">
        <f aca="false">AH167/100*Legende!$C$59</f>
        <v>#N/A</v>
      </c>
      <c r="AJ167" s="24"/>
      <c r="AK167" s="24" t="n">
        <f aca="false">D167</f>
        <v>0</v>
      </c>
      <c r="AL167" s="24" t="e">
        <f aca="false">IF(G167=1,VLOOKUP(AK167,Nettoberechnung!$A$9:$G$353,2),IF(G167=2,VLOOKUP(AK167,Nettoberechnung!$A$9:$G$353,3),IF(G167=3,VLOOKUP(AK167,Nettoberechnung!$A$9:$G$353,4),IF(G167=4,VLOOKUP(AK167,Nettoberechnung!$A$9:$G$353,2),IF(G167=5,VLOOKUP(AK167,Nettoberechnung!$A$9:$G$343,5),IF(G167=6,VLOOKUP(AK167,Nettoberechnung!$A$9:$G$353,6)))))))/67*100</f>
        <v>#N/A</v>
      </c>
      <c r="AM167" s="24" t="e">
        <f aca="false">VLOOKUP(K167,Legende!$F$57:$I$61,2)</f>
        <v>#N/A</v>
      </c>
      <c r="AN167" s="24" t="e">
        <f aca="false">IF(L167=0,AL167/100*60,AL167/100*67)</f>
        <v>#N/A</v>
      </c>
      <c r="AO167" s="24" t="e">
        <f aca="false">IF(L167=0,AL167/100*VLOOKUP(K167,Legende!$F$57:$I$61,3),AL167/100*VLOOKUP(K167,Legende!$F$57:$I$61,4))</f>
        <v>#N/A</v>
      </c>
      <c r="AP167" s="24" t="e">
        <f aca="false">(AO167-AN167)*AM167</f>
        <v>#N/A</v>
      </c>
      <c r="AQ167" s="24" t="e">
        <f aca="false">(AK167/100*80)/100*(Legende!$C$59+Legende!$C$60)*AM167</f>
        <v>#N/A</v>
      </c>
      <c r="AR167" s="24" t="n">
        <f aca="false">IF(AK167&lt;&gt;0,(AK167/4.3/37*7.4*Legende!$C$61)+(AK167/4.3/37*7.4*Legende!$C$61/100*(Legende!$C$59)),0)</f>
        <v>0</v>
      </c>
      <c r="AS167" s="24" t="n">
        <f aca="false">(AK167/4.3/37*7.4*Legende!$C$62)+(AK167/4.3/37*7.4*Legende!$C$62/100*(Legende!$C$59))</f>
        <v>0</v>
      </c>
      <c r="AT167" s="24" t="n">
        <f aca="false">IF(E167&lt;&gt;0,(Legende!$C$64/12*Legende!$C$57)+(Legende!$C$64/12*Legende!$C$57/100*(Legende!$C$59)),0)</f>
        <v>0</v>
      </c>
      <c r="AU167" s="24" t="n">
        <f aca="false">IF(E167&lt;&gt;0,(Legende!$C$65/12*Legende!$C$57)+(Legende!$C$65/12*Legende!$C$57/100*(Legende!$C$59)),0)</f>
        <v>0</v>
      </c>
      <c r="AV167" s="16" t="n">
        <f aca="false">IF(E167&lt;&gt;0,(Legende!$C$66+Legende!$C$67)*Legende!$C$57/24*AM167,0)</f>
        <v>0</v>
      </c>
      <c r="AW167" s="16" t="e">
        <f aca="false">AE167/100*Legende!$C$63</f>
        <v>#N/A</v>
      </c>
      <c r="AX167" s="16" t="e">
        <f aca="false">AV167+AU167+AT167+AS167+AR167+AQ167+AP167</f>
        <v>#N/A</v>
      </c>
      <c r="AY167" s="16" t="e">
        <f aca="false">AP167+AQ167+AR167+AS167+AT167+AU167+AW167+AV167</f>
        <v>#N/A</v>
      </c>
      <c r="AZ167" s="24"/>
      <c r="BA167" s="24" t="e">
        <f aca="false">AY167/Legende!$C$57</f>
        <v>#N/A</v>
      </c>
    </row>
    <row r="168" customFormat="false" ht="12.75" hidden="false" customHeight="false" outlineLevel="0" collapsed="false">
      <c r="E168" s="24" t="n">
        <f aca="false">D168</f>
        <v>0</v>
      </c>
      <c r="F168" s="24"/>
      <c r="G168" s="16" t="n">
        <v>1</v>
      </c>
      <c r="K168" s="0"/>
      <c r="Q168" s="29" t="s">
        <v>124</v>
      </c>
      <c r="R168" s="29" t="n">
        <f aca="false">IF(Q168="x",D168,0)</f>
        <v>0</v>
      </c>
      <c r="S168" s="29" t="e">
        <f aca="false">IF(Q168="x",AF168,0)</f>
        <v>#N/A</v>
      </c>
      <c r="T168" s="29" t="e">
        <f aca="false">IF(Q168="x",AY168,0)</f>
        <v>#N/A</v>
      </c>
      <c r="U168" s="29" t="n">
        <f aca="false">K168*4</f>
        <v>0</v>
      </c>
      <c r="V168" s="29" t="n">
        <f aca="false">I168*1</f>
        <v>0</v>
      </c>
      <c r="W168" s="29" t="n">
        <f aca="false">L168*5</f>
        <v>0</v>
      </c>
      <c r="X168" s="29" t="n">
        <f aca="false">U168+V168+W168</f>
        <v>0</v>
      </c>
      <c r="Y168" s="29"/>
      <c r="Z168" s="30" t="e">
        <f aca="false">VLOOKUP(I168,Legende!$A$5:$B$52,2,2)</f>
        <v>#N/A</v>
      </c>
      <c r="AA168" s="16" t="e">
        <f aca="false">Z168*K168*E168</f>
        <v>#N/A</v>
      </c>
      <c r="AB168" s="24" t="e">
        <f aca="false">VLOOKUP(L168,Legende!$H$5:$I$11,2)</f>
        <v>#N/A</v>
      </c>
      <c r="AC168" s="24" t="n">
        <f aca="false">IF(M168=1,Legende!$J$5,0)</f>
        <v>0</v>
      </c>
      <c r="AD168" s="24" t="n">
        <f aca="false">N168</f>
        <v>0</v>
      </c>
      <c r="AE168" s="24" t="e">
        <f aca="false">AA168+AB168+AC168+AD168</f>
        <v>#N/A</v>
      </c>
      <c r="AF168" s="24" t="e">
        <f aca="false">IF(AE168&gt;Legende!$L$5,Legende!$L$5,IF(AE168&lt;Legende!$M$5,Legende!$M$5,AE168))</f>
        <v>#N/A</v>
      </c>
      <c r="AG168" s="24"/>
      <c r="AH168" s="24" t="e">
        <f aca="false">IF(I168&lt;50,(VLOOKUP(K168,Legende!$D$5:$G$13,4)*D168),(VLOOKUP(K168,Legende!$D$5:$G$13,3)+Legende!$G$16)/2*D168)</f>
        <v>#N/A</v>
      </c>
      <c r="AI168" s="24" t="e">
        <f aca="false">AH168/100*Legende!$C$59</f>
        <v>#N/A</v>
      </c>
      <c r="AJ168" s="24"/>
      <c r="AK168" s="24" t="n">
        <f aca="false">D168</f>
        <v>0</v>
      </c>
      <c r="AL168" s="24" t="e">
        <f aca="false">IF(G168=1,VLOOKUP(AK168,Nettoberechnung!$A$9:$G$353,2),IF(G168=2,VLOOKUP(AK168,Nettoberechnung!$A$9:$G$353,3),IF(G168=3,VLOOKUP(AK168,Nettoberechnung!$A$9:$G$353,4),IF(G168=4,VLOOKUP(AK168,Nettoberechnung!$A$9:$G$353,2),IF(G168=5,VLOOKUP(AK168,Nettoberechnung!$A$9:$G$343,5),IF(G168=6,VLOOKUP(AK168,Nettoberechnung!$A$9:$G$353,6)))))))/67*100</f>
        <v>#N/A</v>
      </c>
      <c r="AM168" s="24" t="e">
        <f aca="false">VLOOKUP(K168,Legende!$F$57:$I$61,2)</f>
        <v>#N/A</v>
      </c>
      <c r="AN168" s="24" t="e">
        <f aca="false">IF(L168=0,AL168/100*60,AL168/100*67)</f>
        <v>#N/A</v>
      </c>
      <c r="AO168" s="24" t="e">
        <f aca="false">IF(L168=0,AL168/100*VLOOKUP(K168,Legende!$F$57:$I$61,3),AL168/100*VLOOKUP(K168,Legende!$F$57:$I$61,4))</f>
        <v>#N/A</v>
      </c>
      <c r="AP168" s="24" t="e">
        <f aca="false">(AO168-AN168)*AM168</f>
        <v>#N/A</v>
      </c>
      <c r="AQ168" s="24" t="e">
        <f aca="false">(AK168/100*80)/100*(Legende!$C$59+Legende!$C$60)*AM168</f>
        <v>#N/A</v>
      </c>
      <c r="AR168" s="24" t="n">
        <f aca="false">IF(AK168&lt;&gt;0,(AK168/4.3/37*7.4*Legende!$C$61)+(AK168/4.3/37*7.4*Legende!$C$61/100*(Legende!$C$59)),0)</f>
        <v>0</v>
      </c>
      <c r="AS168" s="24" t="n">
        <f aca="false">(AK168/4.3/37*7.4*Legende!$C$62)+(AK168/4.3/37*7.4*Legende!$C$62/100*(Legende!$C$59))</f>
        <v>0</v>
      </c>
      <c r="AT168" s="24" t="n">
        <f aca="false">IF(E168&lt;&gt;0,(Legende!$C$64/12*Legende!$C$57)+(Legende!$C$64/12*Legende!$C$57/100*(Legende!$C$59)),0)</f>
        <v>0</v>
      </c>
      <c r="AU168" s="24" t="n">
        <f aca="false">IF(E168&lt;&gt;0,(Legende!$C$65/12*Legende!$C$57)+(Legende!$C$65/12*Legende!$C$57/100*(Legende!$C$59)),0)</f>
        <v>0</v>
      </c>
      <c r="AV168" s="16" t="n">
        <f aca="false">IF(E168&lt;&gt;0,(Legende!$C$66+Legende!$C$67)*Legende!$C$57/24*AM168,0)</f>
        <v>0</v>
      </c>
      <c r="AW168" s="16" t="e">
        <f aca="false">AE168/100*Legende!$C$63</f>
        <v>#N/A</v>
      </c>
      <c r="AX168" s="16" t="e">
        <f aca="false">AV168+AU168+AT168+AS168+AR168+AQ168+AP168</f>
        <v>#N/A</v>
      </c>
      <c r="AY168" s="16" t="e">
        <f aca="false">AP168+AQ168+AR168+AS168+AT168+AU168+AW168+AV168</f>
        <v>#N/A</v>
      </c>
      <c r="AZ168" s="24"/>
      <c r="BA168" s="24" t="e">
        <f aca="false">AY168/Legende!$C$57</f>
        <v>#N/A</v>
      </c>
    </row>
    <row r="169" customFormat="false" ht="12.75" hidden="false" customHeight="false" outlineLevel="0" collapsed="false">
      <c r="E169" s="24" t="n">
        <f aca="false">D169</f>
        <v>0</v>
      </c>
      <c r="F169" s="24"/>
      <c r="G169" s="16" t="n">
        <v>1</v>
      </c>
      <c r="K169" s="0"/>
      <c r="Q169" s="29" t="s">
        <v>124</v>
      </c>
      <c r="R169" s="29" t="n">
        <f aca="false">IF(Q169="x",D169,0)</f>
        <v>0</v>
      </c>
      <c r="S169" s="29" t="e">
        <f aca="false">IF(Q169="x",AF169,0)</f>
        <v>#N/A</v>
      </c>
      <c r="T169" s="29" t="e">
        <f aca="false">IF(Q169="x",AY169,0)</f>
        <v>#N/A</v>
      </c>
      <c r="U169" s="29" t="n">
        <f aca="false">K169*4</f>
        <v>0</v>
      </c>
      <c r="V169" s="29" t="n">
        <f aca="false">I169*1</f>
        <v>0</v>
      </c>
      <c r="W169" s="29" t="n">
        <f aca="false">L169*5</f>
        <v>0</v>
      </c>
      <c r="X169" s="29" t="n">
        <f aca="false">U169+V169+W169</f>
        <v>0</v>
      </c>
      <c r="Y169" s="29"/>
      <c r="Z169" s="30" t="e">
        <f aca="false">VLOOKUP(I169,Legende!$A$5:$B$52,2,2)</f>
        <v>#N/A</v>
      </c>
      <c r="AA169" s="16" t="e">
        <f aca="false">Z169*K169*E169</f>
        <v>#N/A</v>
      </c>
      <c r="AB169" s="24" t="e">
        <f aca="false">VLOOKUP(L169,Legende!$H$5:$I$11,2)</f>
        <v>#N/A</v>
      </c>
      <c r="AC169" s="24" t="n">
        <f aca="false">IF(M169=1,Legende!$J$5,0)</f>
        <v>0</v>
      </c>
      <c r="AD169" s="24" t="n">
        <f aca="false">N169</f>
        <v>0</v>
      </c>
      <c r="AE169" s="24" t="e">
        <f aca="false">AA169+AB169+AC169+AD169</f>
        <v>#N/A</v>
      </c>
      <c r="AF169" s="24" t="e">
        <f aca="false">IF(AE169&gt;Legende!$L$5,Legende!$L$5,IF(AE169&lt;Legende!$M$5,Legende!$M$5,AE169))</f>
        <v>#N/A</v>
      </c>
      <c r="AG169" s="24"/>
      <c r="AH169" s="24" t="e">
        <f aca="false">IF(I169&lt;50,(VLOOKUP(K169,Legende!$D$5:$G$13,4)*D169),(VLOOKUP(K169,Legende!$D$5:$G$13,3)+Legende!$G$16)/2*D169)</f>
        <v>#N/A</v>
      </c>
      <c r="AI169" s="24" t="e">
        <f aca="false">AH169/100*Legende!$C$59</f>
        <v>#N/A</v>
      </c>
      <c r="AJ169" s="24"/>
      <c r="AK169" s="24" t="n">
        <f aca="false">D169</f>
        <v>0</v>
      </c>
      <c r="AL169" s="24" t="e">
        <f aca="false">IF(G169=1,VLOOKUP(AK169,Nettoberechnung!$A$9:$G$353,2),IF(G169=2,VLOOKUP(AK169,Nettoberechnung!$A$9:$G$353,3),IF(G169=3,VLOOKUP(AK169,Nettoberechnung!$A$9:$G$353,4),IF(G169=4,VLOOKUP(AK169,Nettoberechnung!$A$9:$G$353,2),IF(G169=5,VLOOKUP(AK169,Nettoberechnung!$A$9:$G$343,5),IF(G169=6,VLOOKUP(AK169,Nettoberechnung!$A$9:$G$353,6)))))))/67*100</f>
        <v>#N/A</v>
      </c>
      <c r="AM169" s="24" t="e">
        <f aca="false">VLOOKUP(K169,Legende!$F$57:$I$61,2)</f>
        <v>#N/A</v>
      </c>
      <c r="AN169" s="24" t="e">
        <f aca="false">IF(L169=0,AL169/100*60,AL169/100*67)</f>
        <v>#N/A</v>
      </c>
      <c r="AO169" s="24" t="e">
        <f aca="false">IF(L169=0,AL169/100*VLOOKUP(K169,Legende!$F$57:$I$61,3),AL169/100*VLOOKUP(K169,Legende!$F$57:$I$61,4))</f>
        <v>#N/A</v>
      </c>
      <c r="AP169" s="24" t="e">
        <f aca="false">(AO169-AN169)*AM169</f>
        <v>#N/A</v>
      </c>
      <c r="AQ169" s="24" t="e">
        <f aca="false">(AK169/100*80)/100*(Legende!$C$59+Legende!$C$60)*AM169</f>
        <v>#N/A</v>
      </c>
      <c r="AR169" s="24" t="n">
        <f aca="false">IF(AK169&lt;&gt;0,(AK169/4.3/37*7.4*Legende!$C$61)+(AK169/4.3/37*7.4*Legende!$C$61/100*(Legende!$C$59)),0)</f>
        <v>0</v>
      </c>
      <c r="AS169" s="24" t="n">
        <f aca="false">(AK169/4.3/37*7.4*Legende!$C$62)+(AK169/4.3/37*7.4*Legende!$C$62/100*(Legende!$C$59))</f>
        <v>0</v>
      </c>
      <c r="AT169" s="24" t="n">
        <f aca="false">IF(E169&lt;&gt;0,(Legende!$C$64/12*Legende!$C$57)+(Legende!$C$64/12*Legende!$C$57/100*(Legende!$C$59)),0)</f>
        <v>0</v>
      </c>
      <c r="AU169" s="24" t="n">
        <f aca="false">IF(E169&lt;&gt;0,(Legende!$C$65/12*Legende!$C$57)+(Legende!$C$65/12*Legende!$C$57/100*(Legende!$C$59)),0)</f>
        <v>0</v>
      </c>
      <c r="AV169" s="16" t="n">
        <f aca="false">IF(E169&lt;&gt;0,(Legende!$C$66+Legende!$C$67)*Legende!$C$57/24*AM169,0)</f>
        <v>0</v>
      </c>
      <c r="AW169" s="16" t="e">
        <f aca="false">AE169/100*Legende!$C$63</f>
        <v>#N/A</v>
      </c>
      <c r="AX169" s="16" t="e">
        <f aca="false">AV169+AU169+AT169+AS169+AR169+AQ169+AP169</f>
        <v>#N/A</v>
      </c>
      <c r="AY169" s="16" t="e">
        <f aca="false">AP169+AQ169+AR169+AS169+AT169+AU169+AW169+AV169</f>
        <v>#N/A</v>
      </c>
      <c r="AZ169" s="24"/>
      <c r="BA169" s="24" t="e">
        <f aca="false">AY169/Legende!$C$57</f>
        <v>#N/A</v>
      </c>
    </row>
    <row r="170" customFormat="false" ht="12.75" hidden="false" customHeight="false" outlineLevel="0" collapsed="false">
      <c r="E170" s="24" t="n">
        <f aca="false">D170</f>
        <v>0</v>
      </c>
      <c r="F170" s="24"/>
      <c r="G170" s="16" t="n">
        <v>0</v>
      </c>
      <c r="K170" s="0"/>
      <c r="Q170" s="29" t="s">
        <v>124</v>
      </c>
      <c r="R170" s="29" t="n">
        <f aca="false">IF(Q170="x",D170,0)</f>
        <v>0</v>
      </c>
      <c r="S170" s="29" t="e">
        <f aca="false">IF(Q170="x",AF170,0)</f>
        <v>#N/A</v>
      </c>
      <c r="T170" s="29" t="e">
        <f aca="false">IF(Q170="x",AY170,0)</f>
        <v>#N/A</v>
      </c>
      <c r="U170" s="29" t="n">
        <f aca="false">K170*4</f>
        <v>0</v>
      </c>
      <c r="V170" s="29" t="n">
        <f aca="false">I170*1</f>
        <v>0</v>
      </c>
      <c r="W170" s="29" t="n">
        <f aca="false">L170*5</f>
        <v>0</v>
      </c>
      <c r="X170" s="29" t="n">
        <f aca="false">U170+V170+W170</f>
        <v>0</v>
      </c>
      <c r="Y170" s="29"/>
      <c r="Z170" s="30" t="e">
        <f aca="false">VLOOKUP(I170,Legende!$A$5:$B$52,2,2)</f>
        <v>#N/A</v>
      </c>
      <c r="AA170" s="16" t="e">
        <f aca="false">Z170*K170*E170</f>
        <v>#N/A</v>
      </c>
      <c r="AB170" s="24" t="e">
        <f aca="false">VLOOKUP(L170,Legende!$H$5:$I$11,2)</f>
        <v>#N/A</v>
      </c>
      <c r="AC170" s="24" t="n">
        <f aca="false">IF(M170=1,Legende!$J$5,0)</f>
        <v>0</v>
      </c>
      <c r="AD170" s="24" t="n">
        <f aca="false">N170</f>
        <v>0</v>
      </c>
      <c r="AE170" s="24" t="e">
        <f aca="false">AA170+AB170+AC170+AD170</f>
        <v>#N/A</v>
      </c>
      <c r="AF170" s="24" t="e">
        <f aca="false">IF(AE170&gt;Legende!$L$5,Legende!$L$5,IF(AE170&lt;Legende!$M$5,Legende!$M$5,AE170))</f>
        <v>#N/A</v>
      </c>
      <c r="AG170" s="24"/>
      <c r="AH170" s="24" t="e">
        <f aca="false">IF(I170&lt;50,(VLOOKUP(K170,Legende!$D$5:$G$13,4)*D170),(VLOOKUP(K170,Legende!$D$5:$G$13,3)+Legende!$G$16)/2*D170)</f>
        <v>#N/A</v>
      </c>
      <c r="AI170" s="24" t="e">
        <f aca="false">AH170/100*Legende!$C$59</f>
        <v>#N/A</v>
      </c>
      <c r="AJ170" s="24"/>
      <c r="AK170" s="24" t="n">
        <f aca="false">D170</f>
        <v>0</v>
      </c>
      <c r="AL170" s="24" t="n">
        <f aca="false">IF(G170=1,VLOOKUP(AK170,Nettoberechnung!$A$9:$G$353,2),IF(G170=2,VLOOKUP(AK170,Nettoberechnung!$A$9:$G$353,3),IF(G170=3,VLOOKUP(AK170,Nettoberechnung!$A$9:$G$353,4),IF(G170=4,VLOOKUP(AK170,Nettoberechnung!$A$9:$G$353,2),IF(G170=5,VLOOKUP(AK170,Nettoberechnung!$A$9:$G$343,5),IF(G170=6,VLOOKUP(AK170,Nettoberechnung!$A$9:$G$353,6)))))))/67*100</f>
        <v>0</v>
      </c>
      <c r="AM170" s="24" t="e">
        <f aca="false">VLOOKUP(K170,Legende!$F$57:$I$61,2)</f>
        <v>#N/A</v>
      </c>
      <c r="AN170" s="24" t="n">
        <f aca="false">IF(L170=0,AL170/100*60,AL170/100*67)</f>
        <v>0</v>
      </c>
      <c r="AO170" s="24" t="e">
        <f aca="false">IF(L170=0,AL170/100*VLOOKUP(K170,Legende!$F$57:$I$61,3),AL170/100*VLOOKUP(K170,Legende!$F$57:$I$61,4))</f>
        <v>#N/A</v>
      </c>
      <c r="AP170" s="24" t="e">
        <f aca="false">(AO170-AN170)*AM170</f>
        <v>#N/A</v>
      </c>
      <c r="AQ170" s="24" t="e">
        <f aca="false">(AK170/100*80)/100*(Legende!$C$59+Legende!$C$60)*AM170</f>
        <v>#N/A</v>
      </c>
      <c r="AR170" s="24" t="n">
        <f aca="false">IF(AK170&lt;&gt;0,(AK170/4.3/37*7.4*Legende!$C$61)+(AK170/4.3/37*7.4*Legende!$C$61/100*(Legende!$C$59)),0)</f>
        <v>0</v>
      </c>
      <c r="AS170" s="24" t="n">
        <f aca="false">(AK170/4.3/37*7.4*Legende!$C$62)+(AK170/4.3/37*7.4*Legende!$C$62/100*(Legende!$C$59))</f>
        <v>0</v>
      </c>
      <c r="AT170" s="24" t="n">
        <f aca="false">IF(E170&lt;&gt;0,(Legende!$C$64/12*Legende!$C$57)+(Legende!$C$64/12*Legende!$C$57/100*(Legende!$C$59)),0)</f>
        <v>0</v>
      </c>
      <c r="AU170" s="24" t="n">
        <f aca="false">IF(E170&lt;&gt;0,(Legende!$C$65/12*Legende!$C$57)+(Legende!$C$65/12*Legende!$C$57/100*(Legende!$C$59)),0)</f>
        <v>0</v>
      </c>
      <c r="AV170" s="16" t="n">
        <f aca="false">IF(E170&lt;&gt;0,(Legende!$C$66+Legende!$C$67)*Legende!$C$57/24*AM170,0)</f>
        <v>0</v>
      </c>
      <c r="AW170" s="16" t="e">
        <f aca="false">AE170/100*Legende!$C$63</f>
        <v>#N/A</v>
      </c>
      <c r="AX170" s="16" t="e">
        <f aca="false">AV170+AU170+AT170+AS170+AR170+AQ170+AP170</f>
        <v>#N/A</v>
      </c>
      <c r="AY170" s="16" t="e">
        <f aca="false">AP170+AQ170+AR170+AS170+AT170+AU170+AW170+AV170</f>
        <v>#N/A</v>
      </c>
      <c r="AZ170" s="24"/>
      <c r="BA170" s="24" t="e">
        <f aca="false">AY170/Legende!$C$57</f>
        <v>#N/A</v>
      </c>
    </row>
    <row r="171" customFormat="false" ht="12.75" hidden="false" customHeight="false" outlineLevel="0" collapsed="false">
      <c r="E171" s="24" t="n">
        <f aca="false">D171</f>
        <v>0</v>
      </c>
      <c r="F171" s="24"/>
      <c r="G171" s="16" t="n">
        <v>3</v>
      </c>
      <c r="K171" s="0"/>
      <c r="Q171" s="29" t="s">
        <v>124</v>
      </c>
      <c r="R171" s="29" t="n">
        <f aca="false">IF(Q171="x",D171,0)</f>
        <v>0</v>
      </c>
      <c r="S171" s="29" t="e">
        <f aca="false">IF(Q171="x",AF171,0)</f>
        <v>#N/A</v>
      </c>
      <c r="T171" s="29" t="e">
        <f aca="false">IF(Q171="x",AY171,0)</f>
        <v>#N/A</v>
      </c>
      <c r="U171" s="29" t="n">
        <f aca="false">K171*4</f>
        <v>0</v>
      </c>
      <c r="V171" s="29" t="n">
        <f aca="false">I171*1</f>
        <v>0</v>
      </c>
      <c r="W171" s="29" t="n">
        <f aca="false">L171*5</f>
        <v>0</v>
      </c>
      <c r="X171" s="29" t="n">
        <f aca="false">U171+V171+W171</f>
        <v>0</v>
      </c>
      <c r="Y171" s="29"/>
      <c r="Z171" s="30" t="e">
        <f aca="false">VLOOKUP(I171,Legende!$A$5:$B$52,2,2)</f>
        <v>#N/A</v>
      </c>
      <c r="AA171" s="16" t="e">
        <f aca="false">Z171*K171*E171</f>
        <v>#N/A</v>
      </c>
      <c r="AB171" s="24" t="e">
        <f aca="false">VLOOKUP(L171,Legende!$H$5:$I$11,2)</f>
        <v>#N/A</v>
      </c>
      <c r="AC171" s="24" t="n">
        <f aca="false">IF(M171=1,Legende!$J$5,0)</f>
        <v>0</v>
      </c>
      <c r="AD171" s="24" t="n">
        <f aca="false">N171</f>
        <v>0</v>
      </c>
      <c r="AE171" s="24" t="e">
        <f aca="false">AA171+AB171+AC171+AD171</f>
        <v>#N/A</v>
      </c>
      <c r="AF171" s="24" t="e">
        <f aca="false">IF(AE171&gt;Legende!$L$5,Legende!$L$5,IF(AE171&lt;Legende!$M$5,Legende!$M$5,AE171))</f>
        <v>#N/A</v>
      </c>
      <c r="AG171" s="24"/>
      <c r="AH171" s="24" t="e">
        <f aca="false">IF(I171&lt;50,(VLOOKUP(K171,Legende!$D$5:$G$13,4)*D171),(VLOOKUP(K171,Legende!$D$5:$G$13,3)+Legende!$G$16)/2*D171)</f>
        <v>#N/A</v>
      </c>
      <c r="AI171" s="24" t="e">
        <f aca="false">AH171/100*Legende!$C$59</f>
        <v>#N/A</v>
      </c>
      <c r="AJ171" s="24"/>
      <c r="AK171" s="24" t="n">
        <f aca="false">D171</f>
        <v>0</v>
      </c>
      <c r="AL171" s="24" t="e">
        <f aca="false">IF(G171=1,VLOOKUP(AK171,Nettoberechnung!$A$9:$G$353,2),IF(G171=2,VLOOKUP(AK171,Nettoberechnung!$A$9:$G$353,3),IF(G171=3,VLOOKUP(AK171,Nettoberechnung!$A$9:$G$353,4),IF(G171=4,VLOOKUP(AK171,Nettoberechnung!$A$9:$G$353,2),IF(G171=5,VLOOKUP(AK171,Nettoberechnung!$A$9:$G$343,5),IF(G171=6,VLOOKUP(AK171,Nettoberechnung!$A$9:$G$353,6)))))))/67*100</f>
        <v>#N/A</v>
      </c>
      <c r="AM171" s="24" t="e">
        <f aca="false">VLOOKUP(K171,Legende!$F$57:$I$61,2)</f>
        <v>#N/A</v>
      </c>
      <c r="AN171" s="24" t="e">
        <f aca="false">IF(L171=0,AL171/100*60,AL171/100*67)</f>
        <v>#N/A</v>
      </c>
      <c r="AO171" s="24" t="e">
        <f aca="false">IF(L171=0,AL171/100*VLOOKUP(K171,Legende!$F$57:$I$61,3),AL171/100*VLOOKUP(K171,Legende!$F$57:$I$61,4))</f>
        <v>#N/A</v>
      </c>
      <c r="AP171" s="24" t="e">
        <f aca="false">(AO171-AN171)*AM171</f>
        <v>#N/A</v>
      </c>
      <c r="AQ171" s="24" t="e">
        <f aca="false">(AK171/100*80)/100*(Legende!$C$59+Legende!$C$60)*AM171</f>
        <v>#N/A</v>
      </c>
      <c r="AR171" s="24" t="n">
        <f aca="false">IF(AK171&lt;&gt;0,(AK171/4.3/37*7.4*Legende!$C$61)+(AK171/4.3/37*7.4*Legende!$C$61/100*(Legende!$C$59)),0)</f>
        <v>0</v>
      </c>
      <c r="AS171" s="24" t="n">
        <f aca="false">(AK171/4.3/37*7.4*Legende!$C$62)+(AK171/4.3/37*7.4*Legende!$C$62/100*(Legende!$C$59))</f>
        <v>0</v>
      </c>
      <c r="AT171" s="24" t="n">
        <f aca="false">IF(E171&lt;&gt;0,(Legende!$C$64/12*Legende!$C$57)+(Legende!$C$64/12*Legende!$C$57/100*(Legende!$C$59)),0)</f>
        <v>0</v>
      </c>
      <c r="AU171" s="24" t="n">
        <f aca="false">IF(E171&lt;&gt;0,(Legende!$C$65/12*Legende!$C$57)+(Legende!$C$65/12*Legende!$C$57/100*(Legende!$C$59)),0)</f>
        <v>0</v>
      </c>
      <c r="AV171" s="16" t="n">
        <f aca="false">IF(E171&lt;&gt;0,(Legende!$C$66+Legende!$C$67)*Legende!$C$57/24*AM171,0)</f>
        <v>0</v>
      </c>
      <c r="AW171" s="16" t="e">
        <f aca="false">AE171/100*Legende!$C$63</f>
        <v>#N/A</v>
      </c>
      <c r="AX171" s="16" t="e">
        <f aca="false">AV171+AU171+AT171+AS171+AR171+AQ171+AP171</f>
        <v>#N/A</v>
      </c>
      <c r="AY171" s="16" t="e">
        <f aca="false">AP171+AQ171+AR171+AS171+AT171+AU171+AW171+AV171</f>
        <v>#N/A</v>
      </c>
      <c r="AZ171" s="24"/>
      <c r="BA171" s="24" t="e">
        <f aca="false">AY171/Legende!$C$57</f>
        <v>#N/A</v>
      </c>
    </row>
    <row r="172" customFormat="false" ht="12.75" hidden="false" customHeight="false" outlineLevel="0" collapsed="false">
      <c r="E172" s="24" t="n">
        <f aca="false">D172</f>
        <v>0</v>
      </c>
      <c r="F172" s="24"/>
      <c r="G172" s="16" t="n">
        <v>4</v>
      </c>
      <c r="K172" s="0"/>
      <c r="Q172" s="29" t="s">
        <v>124</v>
      </c>
      <c r="R172" s="29" t="n">
        <f aca="false">IF(Q172="x",D172,0)</f>
        <v>0</v>
      </c>
      <c r="S172" s="29" t="e">
        <f aca="false">IF(Q172="x",AF172,0)</f>
        <v>#N/A</v>
      </c>
      <c r="T172" s="29" t="e">
        <f aca="false">IF(Q172="x",AY172,0)</f>
        <v>#N/A</v>
      </c>
      <c r="U172" s="29" t="n">
        <f aca="false">K172*4</f>
        <v>0</v>
      </c>
      <c r="V172" s="29" t="n">
        <f aca="false">I172*1</f>
        <v>0</v>
      </c>
      <c r="W172" s="29" t="n">
        <f aca="false">L172*5</f>
        <v>0</v>
      </c>
      <c r="X172" s="29" t="n">
        <f aca="false">U172+V172+W172</f>
        <v>0</v>
      </c>
      <c r="Y172" s="29"/>
      <c r="Z172" s="30" t="e">
        <f aca="false">VLOOKUP(I172,Legende!$A$5:$B$52,2,2)</f>
        <v>#N/A</v>
      </c>
      <c r="AA172" s="16" t="e">
        <f aca="false">Z172*K172*E172</f>
        <v>#N/A</v>
      </c>
      <c r="AB172" s="24" t="e">
        <f aca="false">VLOOKUP(L172,Legende!$H$5:$I$11,2)</f>
        <v>#N/A</v>
      </c>
      <c r="AC172" s="24" t="n">
        <f aca="false">IF(M172=1,Legende!$J$5,0)</f>
        <v>0</v>
      </c>
      <c r="AD172" s="24" t="n">
        <f aca="false">N172</f>
        <v>0</v>
      </c>
      <c r="AE172" s="24" t="e">
        <f aca="false">AA172+AB172+AC172+AD172</f>
        <v>#N/A</v>
      </c>
      <c r="AF172" s="24" t="e">
        <f aca="false">IF(AE172&gt;Legende!$L$5,Legende!$L$5,IF(AE172&lt;Legende!$M$5,Legende!$M$5,AE172))</f>
        <v>#N/A</v>
      </c>
      <c r="AG172" s="24"/>
      <c r="AH172" s="24" t="e">
        <f aca="false">IF(I172&lt;50,(VLOOKUP(K172,Legende!$D$5:$G$13,4)*D172),(VLOOKUP(K172,Legende!$D$5:$G$13,3)+Legende!$G$16)/2*D172)</f>
        <v>#N/A</v>
      </c>
      <c r="AI172" s="24" t="e">
        <f aca="false">AH172/100*Legende!$C$59</f>
        <v>#N/A</v>
      </c>
      <c r="AJ172" s="24"/>
      <c r="AK172" s="24" t="n">
        <f aca="false">D172</f>
        <v>0</v>
      </c>
      <c r="AL172" s="24" t="e">
        <f aca="false">IF(G172=1,VLOOKUP(AK172,Nettoberechnung!$A$9:$G$353,2),IF(G172=2,VLOOKUP(AK172,Nettoberechnung!$A$9:$G$353,3),IF(G172=3,VLOOKUP(AK172,Nettoberechnung!$A$9:$G$353,4),IF(G172=4,VLOOKUP(AK172,Nettoberechnung!$A$9:$G$353,2),IF(G172=5,VLOOKUP(AK172,Nettoberechnung!$A$9:$G$343,5),IF(G172=6,VLOOKUP(AK172,Nettoberechnung!$A$9:$G$353,6)))))))/67*100</f>
        <v>#N/A</v>
      </c>
      <c r="AM172" s="24" t="e">
        <f aca="false">VLOOKUP(K172,Legende!$F$57:$I$61,2)</f>
        <v>#N/A</v>
      </c>
      <c r="AN172" s="24" t="e">
        <f aca="false">IF(L172=0,AL172/100*60,AL172/100*67)</f>
        <v>#N/A</v>
      </c>
      <c r="AO172" s="24" t="e">
        <f aca="false">IF(L172=0,AL172/100*VLOOKUP(K172,Legende!$F$57:$I$61,3),AL172/100*VLOOKUP(K172,Legende!$F$57:$I$61,4))</f>
        <v>#N/A</v>
      </c>
      <c r="AP172" s="24" t="e">
        <f aca="false">(AO172-AN172)*AM172</f>
        <v>#N/A</v>
      </c>
      <c r="AQ172" s="24" t="e">
        <f aca="false">(AK172/100*80)/100*(Legende!$C$59+Legende!$C$60)*AM172</f>
        <v>#N/A</v>
      </c>
      <c r="AR172" s="24" t="n">
        <f aca="false">IF(AK172&lt;&gt;0,(AK172/4.3/37*7.4*Legende!$C$61)+(AK172/4.3/37*7.4*Legende!$C$61/100*(Legende!$C$59)),0)</f>
        <v>0</v>
      </c>
      <c r="AS172" s="24" t="n">
        <f aca="false">(AK172/4.3/37*7.4*Legende!$C$62)+(AK172/4.3/37*7.4*Legende!$C$62/100*(Legende!$C$59))</f>
        <v>0</v>
      </c>
      <c r="AT172" s="24" t="n">
        <f aca="false">IF(E172&lt;&gt;0,(Legende!$C$64/12*Legende!$C$57)+(Legende!$C$64/12*Legende!$C$57/100*(Legende!$C$59)),0)</f>
        <v>0</v>
      </c>
      <c r="AU172" s="24" t="n">
        <f aca="false">IF(E172&lt;&gt;0,(Legende!$C$65/12*Legende!$C$57)+(Legende!$C$65/12*Legende!$C$57/100*(Legende!$C$59)),0)</f>
        <v>0</v>
      </c>
      <c r="AV172" s="16" t="n">
        <f aca="false">IF(E172&lt;&gt;0,(Legende!$C$66+Legende!$C$67)*Legende!$C$57/24*AM172,0)</f>
        <v>0</v>
      </c>
      <c r="AW172" s="16" t="e">
        <f aca="false">AE172/100*Legende!$C$63</f>
        <v>#N/A</v>
      </c>
      <c r="AX172" s="16" t="e">
        <f aca="false">AV172+AU172+AT172+AS172+AR172+AQ172+AP172</f>
        <v>#N/A</v>
      </c>
      <c r="AY172" s="16" t="e">
        <f aca="false">AP172+AQ172+AR172+AS172+AT172+AU172+AW172+AV172</f>
        <v>#N/A</v>
      </c>
      <c r="AZ172" s="24"/>
      <c r="BA172" s="24" t="e">
        <f aca="false">AY172/Legende!$C$57</f>
        <v>#N/A</v>
      </c>
    </row>
    <row r="173" customFormat="false" ht="12.75" hidden="false" customHeight="false" outlineLevel="0" collapsed="false">
      <c r="E173" s="24" t="n">
        <f aca="false">D173</f>
        <v>0</v>
      </c>
      <c r="F173" s="24"/>
      <c r="G173" s="16" t="n">
        <v>3</v>
      </c>
      <c r="K173" s="0"/>
      <c r="Q173" s="29" t="s">
        <v>124</v>
      </c>
      <c r="R173" s="29" t="n">
        <f aca="false">IF(Q173="x",D173,0)</f>
        <v>0</v>
      </c>
      <c r="S173" s="29" t="e">
        <f aca="false">IF(Q173="x",AF173,0)</f>
        <v>#N/A</v>
      </c>
      <c r="T173" s="29" t="e">
        <f aca="false">IF(Q173="x",AY173,0)</f>
        <v>#N/A</v>
      </c>
      <c r="U173" s="29" t="n">
        <f aca="false">K173*4</f>
        <v>0</v>
      </c>
      <c r="V173" s="29" t="n">
        <f aca="false">I173*1</f>
        <v>0</v>
      </c>
      <c r="W173" s="29" t="n">
        <f aca="false">L173*5</f>
        <v>0</v>
      </c>
      <c r="X173" s="29" t="n">
        <f aca="false">U173+V173+W173</f>
        <v>0</v>
      </c>
      <c r="Y173" s="29"/>
      <c r="Z173" s="30" t="e">
        <f aca="false">VLOOKUP(I173,Legende!$A$5:$B$52,2,2)</f>
        <v>#N/A</v>
      </c>
      <c r="AA173" s="16" t="e">
        <f aca="false">Z173*K173*E173</f>
        <v>#N/A</v>
      </c>
      <c r="AB173" s="24" t="e">
        <f aca="false">VLOOKUP(L173,Legende!$H$5:$I$11,2)</f>
        <v>#N/A</v>
      </c>
      <c r="AC173" s="24" t="n">
        <f aca="false">IF(M173=1,Legende!$J$5,0)</f>
        <v>0</v>
      </c>
      <c r="AD173" s="24" t="n">
        <f aca="false">N173</f>
        <v>0</v>
      </c>
      <c r="AE173" s="24" t="e">
        <f aca="false">AA173+AB173+AC173+AD173</f>
        <v>#N/A</v>
      </c>
      <c r="AF173" s="24" t="e">
        <f aca="false">IF(AE173&gt;Legende!$L$5,Legende!$L$5,IF(AE173&lt;Legende!$M$5,Legende!$M$5,AE173))</f>
        <v>#N/A</v>
      </c>
      <c r="AG173" s="24"/>
      <c r="AH173" s="24" t="e">
        <f aca="false">IF(I173&lt;50,(VLOOKUP(K173,Legende!$D$5:$G$13,4)*D173),(VLOOKUP(K173,Legende!$D$5:$G$13,3)+Legende!$G$16)/2*D173)</f>
        <v>#N/A</v>
      </c>
      <c r="AI173" s="24" t="e">
        <f aca="false">AH173/100*Legende!$C$59</f>
        <v>#N/A</v>
      </c>
      <c r="AJ173" s="24"/>
      <c r="AK173" s="24" t="n">
        <f aca="false">D173</f>
        <v>0</v>
      </c>
      <c r="AL173" s="24" t="e">
        <f aca="false">IF(G173=1,VLOOKUP(AK173,Nettoberechnung!$A$9:$G$353,2),IF(G173=2,VLOOKUP(AK173,Nettoberechnung!$A$9:$G$353,3),IF(G173=3,VLOOKUP(AK173,Nettoberechnung!$A$9:$G$353,4),IF(G173=4,VLOOKUP(AK173,Nettoberechnung!$A$9:$G$353,2),IF(G173=5,VLOOKUP(AK173,Nettoberechnung!$A$9:$G$343,5),IF(G173=6,VLOOKUP(AK173,Nettoberechnung!$A$9:$G$353,6)))))))/67*100</f>
        <v>#N/A</v>
      </c>
      <c r="AM173" s="24" t="e">
        <f aca="false">VLOOKUP(K173,Legende!$F$57:$I$61,2)</f>
        <v>#N/A</v>
      </c>
      <c r="AN173" s="24" t="e">
        <f aca="false">IF(L173=0,AL173/100*60,AL173/100*67)</f>
        <v>#N/A</v>
      </c>
      <c r="AO173" s="24" t="e">
        <f aca="false">IF(L173=0,AL173/100*VLOOKUP(K173,Legende!$F$57:$I$61,3),AL173/100*VLOOKUP(K173,Legende!$F$57:$I$61,4))</f>
        <v>#N/A</v>
      </c>
      <c r="AP173" s="24" t="e">
        <f aca="false">(AO173-AN173)*AM173</f>
        <v>#N/A</v>
      </c>
      <c r="AQ173" s="24" t="e">
        <f aca="false">(AK173/100*80)/100*(Legende!$C$59+Legende!$C$60)*AM173</f>
        <v>#N/A</v>
      </c>
      <c r="AR173" s="24" t="n">
        <f aca="false">IF(AK173&lt;&gt;0,(AK173/4.3/37*7.4*Legende!$C$61)+(AK173/4.3/37*7.4*Legende!$C$61/100*(Legende!$C$59)),0)</f>
        <v>0</v>
      </c>
      <c r="AS173" s="24" t="n">
        <f aca="false">(AK173/4.3/37*7.4*Legende!$C$62)+(AK173/4.3/37*7.4*Legende!$C$62/100*(Legende!$C$59))</f>
        <v>0</v>
      </c>
      <c r="AT173" s="24" t="n">
        <f aca="false">IF(E173&lt;&gt;0,(Legende!$C$64/12*Legende!$C$57)+(Legende!$C$64/12*Legende!$C$57/100*(Legende!$C$59)),0)</f>
        <v>0</v>
      </c>
      <c r="AU173" s="24" t="n">
        <f aca="false">IF(E173&lt;&gt;0,(Legende!$C$65/12*Legende!$C$57)+(Legende!$C$65/12*Legende!$C$57/100*(Legende!$C$59)),0)</f>
        <v>0</v>
      </c>
      <c r="AV173" s="16" t="n">
        <f aca="false">IF(E173&lt;&gt;0,(Legende!$C$66+Legende!$C$67)*Legende!$C$57/24*AM173,0)</f>
        <v>0</v>
      </c>
      <c r="AW173" s="16" t="e">
        <f aca="false">AE173/100*Legende!$C$63</f>
        <v>#N/A</v>
      </c>
      <c r="AX173" s="16" t="e">
        <f aca="false">AV173+AU173+AT173+AS173+AR173+AQ173+AP173</f>
        <v>#N/A</v>
      </c>
      <c r="AY173" s="16" t="e">
        <f aca="false">AP173+AQ173+AR173+AS173+AT173+AU173+AW173+AV173</f>
        <v>#N/A</v>
      </c>
      <c r="AZ173" s="24"/>
      <c r="BA173" s="24" t="e">
        <f aca="false">AY173/Legende!$C$57</f>
        <v>#N/A</v>
      </c>
    </row>
    <row r="174" customFormat="false" ht="12.75" hidden="false" customHeight="false" outlineLevel="0" collapsed="false">
      <c r="E174" s="24" t="n">
        <f aca="false">D174</f>
        <v>0</v>
      </c>
      <c r="F174" s="24"/>
      <c r="G174" s="16" t="n">
        <v>3</v>
      </c>
      <c r="K174" s="0"/>
      <c r="Q174" s="29" t="s">
        <v>124</v>
      </c>
      <c r="R174" s="29" t="n">
        <f aca="false">IF(Q174="x",D174,0)</f>
        <v>0</v>
      </c>
      <c r="S174" s="29" t="e">
        <f aca="false">IF(Q174="x",AF174,0)</f>
        <v>#N/A</v>
      </c>
      <c r="T174" s="29" t="e">
        <f aca="false">IF(Q174="x",AY174,0)</f>
        <v>#N/A</v>
      </c>
      <c r="U174" s="29" t="n">
        <f aca="false">K174*4</f>
        <v>0</v>
      </c>
      <c r="V174" s="29" t="n">
        <f aca="false">I174*1</f>
        <v>0</v>
      </c>
      <c r="W174" s="29" t="n">
        <f aca="false">L174*5</f>
        <v>0</v>
      </c>
      <c r="X174" s="29" t="n">
        <f aca="false">U174+V174+W174</f>
        <v>0</v>
      </c>
      <c r="Y174" s="29"/>
      <c r="Z174" s="30" t="e">
        <f aca="false">VLOOKUP(I174,Legende!$A$5:$B$52,2,2)</f>
        <v>#N/A</v>
      </c>
      <c r="AA174" s="16" t="e">
        <f aca="false">Z174*K174*E174</f>
        <v>#N/A</v>
      </c>
      <c r="AB174" s="24" t="e">
        <f aca="false">VLOOKUP(L174,Legende!$H$5:$I$11,2)</f>
        <v>#N/A</v>
      </c>
      <c r="AC174" s="24" t="n">
        <f aca="false">IF(M174=1,Legende!$J$5,0)</f>
        <v>0</v>
      </c>
      <c r="AD174" s="24" t="n">
        <f aca="false">N174</f>
        <v>0</v>
      </c>
      <c r="AE174" s="24" t="e">
        <f aca="false">AA174+AB174+AC174+AD174</f>
        <v>#N/A</v>
      </c>
      <c r="AF174" s="24" t="e">
        <f aca="false">IF(AE174&gt;Legende!$L$5,Legende!$L$5,IF(AE174&lt;Legende!$M$5,Legende!$M$5,AE174))</f>
        <v>#N/A</v>
      </c>
      <c r="AG174" s="24"/>
      <c r="AH174" s="24" t="e">
        <f aca="false">IF(I174&lt;50,(VLOOKUP(K174,Legende!$D$5:$G$13,4)*D174),(VLOOKUP(K174,Legende!$D$5:$G$13,3)+Legende!$G$16)/2*D174)</f>
        <v>#N/A</v>
      </c>
      <c r="AI174" s="24" t="e">
        <f aca="false">AH174/100*Legende!$C$59</f>
        <v>#N/A</v>
      </c>
      <c r="AJ174" s="24"/>
      <c r="AK174" s="24" t="n">
        <f aca="false">D174</f>
        <v>0</v>
      </c>
      <c r="AL174" s="24" t="e">
        <f aca="false">IF(G174=1,VLOOKUP(AK174,Nettoberechnung!$A$9:$G$353,2),IF(G174=2,VLOOKUP(AK174,Nettoberechnung!$A$9:$G$353,3),IF(G174=3,VLOOKUP(AK174,Nettoberechnung!$A$9:$G$353,4),IF(G174=4,VLOOKUP(AK174,Nettoberechnung!$A$9:$G$353,2),IF(G174=5,VLOOKUP(AK174,Nettoberechnung!$A$9:$G$343,5),IF(G174=6,VLOOKUP(AK174,Nettoberechnung!$A$9:$G$353,6)))))))/67*100</f>
        <v>#N/A</v>
      </c>
      <c r="AM174" s="24" t="e">
        <f aca="false">VLOOKUP(K174,Legende!$F$57:$I$61,2)</f>
        <v>#N/A</v>
      </c>
      <c r="AN174" s="24" t="e">
        <f aca="false">IF(L174=0,AL174/100*60,AL174/100*67)</f>
        <v>#N/A</v>
      </c>
      <c r="AO174" s="24" t="e">
        <f aca="false">IF(L174=0,AL174/100*VLOOKUP(K174,Legende!$F$57:$I$61,3),AL174/100*VLOOKUP(K174,Legende!$F$57:$I$61,4))</f>
        <v>#N/A</v>
      </c>
      <c r="AP174" s="24" t="e">
        <f aca="false">(AO174-AN174)*AM174</f>
        <v>#N/A</v>
      </c>
      <c r="AQ174" s="24" t="e">
        <f aca="false">(AK174/100*80)/100*(Legende!$C$59+Legende!$C$60)*AM174</f>
        <v>#N/A</v>
      </c>
      <c r="AR174" s="24" t="n">
        <f aca="false">IF(AK174&lt;&gt;0,(AK174/4.3/37*7.4*Legende!$C$61)+(AK174/4.3/37*7.4*Legende!$C$61/100*(Legende!$C$59)),0)</f>
        <v>0</v>
      </c>
      <c r="AS174" s="24" t="n">
        <f aca="false">(AK174/4.3/37*7.4*Legende!$C$62)+(AK174/4.3/37*7.4*Legende!$C$62/100*(Legende!$C$59))</f>
        <v>0</v>
      </c>
      <c r="AT174" s="24" t="n">
        <f aca="false">IF(E174&lt;&gt;0,(Legende!$C$64/12*Legende!$C$57)+(Legende!$C$64/12*Legende!$C$57/100*(Legende!$C$59)),0)</f>
        <v>0</v>
      </c>
      <c r="AU174" s="24" t="n">
        <f aca="false">IF(E174&lt;&gt;0,(Legende!$C$65/12*Legende!$C$57)+(Legende!$C$65/12*Legende!$C$57/100*(Legende!$C$59)),0)</f>
        <v>0</v>
      </c>
      <c r="AV174" s="16" t="n">
        <f aca="false">IF(E174&lt;&gt;0,(Legende!$C$66+Legende!$C$67)*Legende!$C$57/24*AM174,0)</f>
        <v>0</v>
      </c>
      <c r="AW174" s="16" t="e">
        <f aca="false">AE174/100*Legende!$C$63</f>
        <v>#N/A</v>
      </c>
      <c r="AX174" s="16" t="e">
        <f aca="false">AV174+AU174+AT174+AS174+AR174+AQ174+AP174</f>
        <v>#N/A</v>
      </c>
      <c r="AY174" s="16" t="e">
        <f aca="false">AP174+AQ174+AR174+AS174+AT174+AU174+AW174+AV174</f>
        <v>#N/A</v>
      </c>
      <c r="AZ174" s="24"/>
      <c r="BA174" s="24" t="e">
        <f aca="false">AY174/Legende!$C$57</f>
        <v>#N/A</v>
      </c>
    </row>
    <row r="175" customFormat="false" ht="12.75" hidden="false" customHeight="false" outlineLevel="0" collapsed="false">
      <c r="E175" s="24" t="n">
        <f aca="false">D175</f>
        <v>0</v>
      </c>
      <c r="F175" s="24"/>
      <c r="G175" s="16" t="n">
        <v>1</v>
      </c>
      <c r="K175" s="0"/>
      <c r="Q175" s="29" t="s">
        <v>124</v>
      </c>
      <c r="R175" s="29" t="n">
        <f aca="false">IF(Q175="x",D175,0)</f>
        <v>0</v>
      </c>
      <c r="S175" s="29" t="e">
        <f aca="false">IF(Q175="x",AF175,0)</f>
        <v>#N/A</v>
      </c>
      <c r="T175" s="29" t="e">
        <f aca="false">IF(Q175="x",AY175,0)</f>
        <v>#N/A</v>
      </c>
      <c r="U175" s="29" t="n">
        <f aca="false">K175*4</f>
        <v>0</v>
      </c>
      <c r="V175" s="29" t="n">
        <f aca="false">I175*1</f>
        <v>0</v>
      </c>
      <c r="W175" s="29" t="n">
        <f aca="false">L175*5</f>
        <v>0</v>
      </c>
      <c r="X175" s="29" t="n">
        <f aca="false">U175+V175+W175</f>
        <v>0</v>
      </c>
      <c r="Y175" s="29"/>
      <c r="Z175" s="30" t="e">
        <f aca="false">VLOOKUP(I175,Legende!$A$5:$B$52,2,2)</f>
        <v>#N/A</v>
      </c>
      <c r="AA175" s="16" t="e">
        <f aca="false">Z175*K175*E175</f>
        <v>#N/A</v>
      </c>
      <c r="AB175" s="24" t="e">
        <f aca="false">VLOOKUP(L175,Legende!$H$5:$I$11,2)</f>
        <v>#N/A</v>
      </c>
      <c r="AC175" s="24" t="n">
        <f aca="false">IF(M175=1,Legende!$J$5,0)</f>
        <v>0</v>
      </c>
      <c r="AD175" s="24" t="n">
        <f aca="false">N175</f>
        <v>0</v>
      </c>
      <c r="AE175" s="24" t="e">
        <f aca="false">AA175+AB175+AC175+AD175</f>
        <v>#N/A</v>
      </c>
      <c r="AF175" s="24" t="e">
        <f aca="false">IF(AE175&gt;Legende!$L$5,Legende!$L$5,IF(AE175&lt;Legende!$M$5,Legende!$M$5,AE175))</f>
        <v>#N/A</v>
      </c>
      <c r="AG175" s="24"/>
      <c r="AH175" s="24" t="e">
        <f aca="false">IF(I175&lt;50,(VLOOKUP(K175,Legende!$D$5:$G$13,4)*D175),(VLOOKUP(K175,Legende!$D$5:$G$13,3)+Legende!$G$16)/2*D175)</f>
        <v>#N/A</v>
      </c>
      <c r="AI175" s="24" t="e">
        <f aca="false">AH175/100*Legende!$C$59</f>
        <v>#N/A</v>
      </c>
      <c r="AJ175" s="24"/>
      <c r="AK175" s="24" t="n">
        <f aca="false">D175</f>
        <v>0</v>
      </c>
      <c r="AL175" s="24" t="e">
        <f aca="false">IF(G175=1,VLOOKUP(AK175,Nettoberechnung!$A$9:$G$353,2),IF(G175=2,VLOOKUP(AK175,Nettoberechnung!$A$9:$G$353,3),IF(G175=3,VLOOKUP(AK175,Nettoberechnung!$A$9:$G$353,4),IF(G175=4,VLOOKUP(AK175,Nettoberechnung!$A$9:$G$353,2),IF(G175=5,VLOOKUP(AK175,Nettoberechnung!$A$9:$G$343,5),IF(G175=6,VLOOKUP(AK175,Nettoberechnung!$A$9:$G$353,6)))))))/67*100</f>
        <v>#N/A</v>
      </c>
      <c r="AM175" s="24" t="e">
        <f aca="false">VLOOKUP(K175,Legende!$F$57:$I$61,2)</f>
        <v>#N/A</v>
      </c>
      <c r="AN175" s="24" t="e">
        <f aca="false">IF(L175=0,AL175/100*60,AL175/100*67)</f>
        <v>#N/A</v>
      </c>
      <c r="AO175" s="24" t="e">
        <f aca="false">IF(L175=0,AL175/100*VLOOKUP(K175,Legende!$F$57:$I$61,3),AL175/100*VLOOKUP(K175,Legende!$F$57:$I$61,4))</f>
        <v>#N/A</v>
      </c>
      <c r="AP175" s="24" t="e">
        <f aca="false">(AO175-AN175)*AM175</f>
        <v>#N/A</v>
      </c>
      <c r="AQ175" s="24" t="e">
        <f aca="false">(AK175/100*80)/100*(Legende!$C$59+Legende!$C$60)*AM175</f>
        <v>#N/A</v>
      </c>
      <c r="AR175" s="24" t="n">
        <f aca="false">IF(AK175&lt;&gt;0,(AK175/4.3/37*7.4*Legende!$C$61)+(AK175/4.3/37*7.4*Legende!$C$61/100*(Legende!$C$59)),0)</f>
        <v>0</v>
      </c>
      <c r="AS175" s="24" t="n">
        <f aca="false">(AK175/4.3/37*7.4*Legende!$C$62)+(AK175/4.3/37*7.4*Legende!$C$62/100*(Legende!$C$59))</f>
        <v>0</v>
      </c>
      <c r="AT175" s="24" t="n">
        <f aca="false">IF(E175&lt;&gt;0,(Legende!$C$64/12*Legende!$C$57)+(Legende!$C$64/12*Legende!$C$57/100*(Legende!$C$59)),0)</f>
        <v>0</v>
      </c>
      <c r="AU175" s="24" t="n">
        <f aca="false">IF(E175&lt;&gt;0,(Legende!$C$65/12*Legende!$C$57)+(Legende!$C$65/12*Legende!$C$57/100*(Legende!$C$59)),0)</f>
        <v>0</v>
      </c>
      <c r="AV175" s="16" t="n">
        <f aca="false">IF(E175&lt;&gt;0,(Legende!$C$66+Legende!$C$67)*Legende!$C$57/24*AM175,0)</f>
        <v>0</v>
      </c>
      <c r="AW175" s="16" t="e">
        <f aca="false">AE175/100*Legende!$C$63</f>
        <v>#N/A</v>
      </c>
      <c r="AX175" s="16" t="e">
        <f aca="false">AV175+AU175+AT175+AS175+AR175+AQ175+AP175</f>
        <v>#N/A</v>
      </c>
      <c r="AY175" s="16" t="e">
        <f aca="false">AP175+AQ175+AR175+AS175+AT175+AU175+AW175+AV175</f>
        <v>#N/A</v>
      </c>
      <c r="AZ175" s="24"/>
      <c r="BA175" s="24" t="e">
        <f aca="false">AY175/Legende!$C$57</f>
        <v>#N/A</v>
      </c>
    </row>
    <row r="176" customFormat="false" ht="12.75" hidden="false" customHeight="false" outlineLevel="0" collapsed="false">
      <c r="E176" s="24" t="n">
        <f aca="false">D176</f>
        <v>0</v>
      </c>
      <c r="F176" s="24"/>
      <c r="G176" s="16" t="n">
        <v>4</v>
      </c>
      <c r="K176" s="0"/>
      <c r="Q176" s="29" t="s">
        <v>124</v>
      </c>
      <c r="R176" s="29" t="n">
        <f aca="false">IF(Q176="x",D176,0)</f>
        <v>0</v>
      </c>
      <c r="S176" s="29" t="e">
        <f aca="false">IF(Q176="x",AF176,0)</f>
        <v>#N/A</v>
      </c>
      <c r="T176" s="29" t="e">
        <f aca="false">IF(Q176="x",AY176,0)</f>
        <v>#N/A</v>
      </c>
      <c r="U176" s="29" t="n">
        <f aca="false">K176*4</f>
        <v>0</v>
      </c>
      <c r="V176" s="29" t="n">
        <f aca="false">I176*1</f>
        <v>0</v>
      </c>
      <c r="W176" s="29" t="n">
        <f aca="false">L176*5</f>
        <v>0</v>
      </c>
      <c r="X176" s="29" t="n">
        <f aca="false">U176+V176+W176</f>
        <v>0</v>
      </c>
      <c r="Y176" s="29"/>
      <c r="Z176" s="30" t="e">
        <f aca="false">VLOOKUP(I176,Legende!$A$5:$B$52,2,2)</f>
        <v>#N/A</v>
      </c>
      <c r="AA176" s="16" t="e">
        <f aca="false">Z176*K176*E176</f>
        <v>#N/A</v>
      </c>
      <c r="AB176" s="24" t="e">
        <f aca="false">VLOOKUP(L176,Legende!$H$5:$I$11,2)</f>
        <v>#N/A</v>
      </c>
      <c r="AC176" s="24" t="n">
        <f aca="false">IF(M176=1,Legende!$J$5,0)</f>
        <v>0</v>
      </c>
      <c r="AD176" s="24" t="n">
        <f aca="false">N176</f>
        <v>0</v>
      </c>
      <c r="AE176" s="24" t="e">
        <f aca="false">AA176+AB176+AC176+AD176</f>
        <v>#N/A</v>
      </c>
      <c r="AF176" s="24" t="e">
        <f aca="false">IF(AE176&gt;Legende!$L$5,Legende!$L$5,IF(AE176&lt;Legende!$M$5,Legende!$M$5,AE176))</f>
        <v>#N/A</v>
      </c>
      <c r="AG176" s="24"/>
      <c r="AH176" s="24" t="e">
        <f aca="false">IF(I176&lt;50,(VLOOKUP(K176,Legende!$D$5:$G$13,4)*D176),(VLOOKUP(K176,Legende!$D$5:$G$13,3)+Legende!$G$16)/2*D176)</f>
        <v>#N/A</v>
      </c>
      <c r="AI176" s="24" t="e">
        <f aca="false">AH176/100*Legende!$C$59</f>
        <v>#N/A</v>
      </c>
      <c r="AJ176" s="24"/>
      <c r="AK176" s="24" t="n">
        <f aca="false">D176</f>
        <v>0</v>
      </c>
      <c r="AL176" s="24" t="e">
        <f aca="false">IF(G176=1,VLOOKUP(AK176,Nettoberechnung!$A$9:$G$353,2),IF(G176=2,VLOOKUP(AK176,Nettoberechnung!$A$9:$G$353,3),IF(G176=3,VLOOKUP(AK176,Nettoberechnung!$A$9:$G$353,4),IF(G176=4,VLOOKUP(AK176,Nettoberechnung!$A$9:$G$353,2),IF(G176=5,VLOOKUP(AK176,Nettoberechnung!$A$9:$G$343,5),IF(G176=6,VLOOKUP(AK176,Nettoberechnung!$A$9:$G$353,6)))))))/67*100</f>
        <v>#N/A</v>
      </c>
      <c r="AM176" s="24" t="e">
        <f aca="false">VLOOKUP(K176,Legende!$F$57:$I$61,2)</f>
        <v>#N/A</v>
      </c>
      <c r="AN176" s="24" t="e">
        <f aca="false">IF(L176=0,AL176/100*60,AL176/100*67)</f>
        <v>#N/A</v>
      </c>
      <c r="AO176" s="24" t="e">
        <f aca="false">IF(L176=0,AL176/100*VLOOKUP(K176,Legende!$F$57:$I$61,3),AL176/100*VLOOKUP(K176,Legende!$F$57:$I$61,4))</f>
        <v>#N/A</v>
      </c>
      <c r="AP176" s="24" t="e">
        <f aca="false">(AO176-AN176)*AM176</f>
        <v>#N/A</v>
      </c>
      <c r="AQ176" s="24" t="e">
        <f aca="false">(AK176/100*80)/100*(Legende!$C$59+Legende!$C$60)*AM176</f>
        <v>#N/A</v>
      </c>
      <c r="AR176" s="24" t="n">
        <f aca="false">IF(AK176&lt;&gt;0,(AK176/4.3/37*7.4*Legende!$C$61)+(AK176/4.3/37*7.4*Legende!$C$61/100*(Legende!$C$59)),0)</f>
        <v>0</v>
      </c>
      <c r="AS176" s="24" t="n">
        <f aca="false">(AK176/4.3/37*7.4*Legende!$C$62)+(AK176/4.3/37*7.4*Legende!$C$62/100*(Legende!$C$59))</f>
        <v>0</v>
      </c>
      <c r="AT176" s="24" t="n">
        <f aca="false">IF(E176&lt;&gt;0,(Legende!$C$64/12*Legende!$C$57)+(Legende!$C$64/12*Legende!$C$57/100*(Legende!$C$59)),0)</f>
        <v>0</v>
      </c>
      <c r="AU176" s="24" t="n">
        <f aca="false">IF(E176&lt;&gt;0,(Legende!$C$65/12*Legende!$C$57)+(Legende!$C$65/12*Legende!$C$57/100*(Legende!$C$59)),0)</f>
        <v>0</v>
      </c>
      <c r="AV176" s="16" t="n">
        <f aca="false">IF(E176&lt;&gt;0,(Legende!$C$66+Legende!$C$67)*Legende!$C$57/24*AM176,0)</f>
        <v>0</v>
      </c>
      <c r="AW176" s="16" t="e">
        <f aca="false">AE176/100*Legende!$C$63</f>
        <v>#N/A</v>
      </c>
      <c r="AX176" s="16" t="e">
        <f aca="false">AV176+AU176+AT176+AS176+AR176+AQ176+AP176</f>
        <v>#N/A</v>
      </c>
      <c r="AY176" s="16" t="e">
        <f aca="false">AP176+AQ176+AR176+AS176+AT176+AU176+AW176+AV176</f>
        <v>#N/A</v>
      </c>
      <c r="AZ176" s="24"/>
      <c r="BA176" s="24" t="e">
        <f aca="false">AY176/Legende!$C$57</f>
        <v>#N/A</v>
      </c>
    </row>
    <row r="177" customFormat="false" ht="12.75" hidden="false" customHeight="false" outlineLevel="0" collapsed="false">
      <c r="E177" s="24" t="n">
        <f aca="false">D177</f>
        <v>0</v>
      </c>
      <c r="F177" s="24"/>
      <c r="G177" s="16" t="n">
        <v>1</v>
      </c>
      <c r="K177" s="0"/>
      <c r="Q177" s="29" t="s">
        <v>124</v>
      </c>
      <c r="R177" s="29" t="n">
        <f aca="false">IF(Q177="x",D177,0)</f>
        <v>0</v>
      </c>
      <c r="S177" s="29" t="e">
        <f aca="false">IF(Q177="x",AF177,0)</f>
        <v>#N/A</v>
      </c>
      <c r="T177" s="29" t="e">
        <f aca="false">IF(Q177="x",AY177,0)</f>
        <v>#N/A</v>
      </c>
      <c r="U177" s="29" t="n">
        <f aca="false">K177*4</f>
        <v>0</v>
      </c>
      <c r="V177" s="29" t="n">
        <f aca="false">I177*1</f>
        <v>0</v>
      </c>
      <c r="W177" s="29" t="n">
        <f aca="false">L177*5</f>
        <v>0</v>
      </c>
      <c r="X177" s="29" t="n">
        <f aca="false">U177+V177+W177</f>
        <v>0</v>
      </c>
      <c r="Y177" s="29"/>
      <c r="Z177" s="30" t="e">
        <f aca="false">VLOOKUP(I177,Legende!$A$5:$B$52,2,2)</f>
        <v>#N/A</v>
      </c>
      <c r="AA177" s="16" t="e">
        <f aca="false">Z177*K177*E177</f>
        <v>#N/A</v>
      </c>
      <c r="AB177" s="24" t="e">
        <f aca="false">VLOOKUP(L177,Legende!$H$5:$I$11,2)</f>
        <v>#N/A</v>
      </c>
      <c r="AC177" s="24" t="n">
        <f aca="false">IF(M177=1,Legende!$J$5,0)</f>
        <v>0</v>
      </c>
      <c r="AD177" s="24" t="n">
        <f aca="false">N177</f>
        <v>0</v>
      </c>
      <c r="AE177" s="24" t="e">
        <f aca="false">AA177+AB177+AC177+AD177</f>
        <v>#N/A</v>
      </c>
      <c r="AF177" s="24" t="e">
        <f aca="false">IF(AE177&gt;Legende!$L$5,Legende!$L$5,IF(AE177&lt;Legende!$M$5,Legende!$M$5,AE177))</f>
        <v>#N/A</v>
      </c>
      <c r="AG177" s="24"/>
      <c r="AH177" s="24" t="e">
        <f aca="false">IF(I177&lt;50,(VLOOKUP(K177,Legende!$D$5:$G$13,4)*D177),(VLOOKUP(K177,Legende!$D$5:$G$13,3)+Legende!$G$16)/2*D177)</f>
        <v>#N/A</v>
      </c>
      <c r="AI177" s="24" t="e">
        <f aca="false">AH177/100*Legende!$C$59</f>
        <v>#N/A</v>
      </c>
      <c r="AJ177" s="24"/>
      <c r="AK177" s="24" t="n">
        <f aca="false">D177</f>
        <v>0</v>
      </c>
      <c r="AL177" s="24" t="e">
        <f aca="false">IF(G177=1,VLOOKUP(AK177,Nettoberechnung!$A$9:$G$353,2),IF(G177=2,VLOOKUP(AK177,Nettoberechnung!$A$9:$G$353,3),IF(G177=3,VLOOKUP(AK177,Nettoberechnung!$A$9:$G$353,4),IF(G177=4,VLOOKUP(AK177,Nettoberechnung!$A$9:$G$353,2),IF(G177=5,VLOOKUP(AK177,Nettoberechnung!$A$9:$G$343,5),IF(G177=6,VLOOKUP(AK177,Nettoberechnung!$A$9:$G$353,6)))))))/67*100</f>
        <v>#N/A</v>
      </c>
      <c r="AM177" s="24" t="e">
        <f aca="false">VLOOKUP(K177,Legende!$F$57:$I$61,2)</f>
        <v>#N/A</v>
      </c>
      <c r="AN177" s="24" t="e">
        <f aca="false">IF(L177=0,AL177/100*60,AL177/100*67)</f>
        <v>#N/A</v>
      </c>
      <c r="AO177" s="24" t="e">
        <f aca="false">IF(L177=0,AL177/100*VLOOKUP(K177,Legende!$F$57:$I$61,3),AL177/100*VLOOKUP(K177,Legende!$F$57:$I$61,4))</f>
        <v>#N/A</v>
      </c>
      <c r="AP177" s="24" t="e">
        <f aca="false">(AO177-AN177)*AM177</f>
        <v>#N/A</v>
      </c>
      <c r="AQ177" s="24" t="e">
        <f aca="false">(AK177/100*80)/100*(Legende!$C$59+Legende!$C$60)*AM177</f>
        <v>#N/A</v>
      </c>
      <c r="AR177" s="24" t="n">
        <f aca="false">IF(AK177&lt;&gt;0,(AK177/4.3/37*7.4*Legende!$C$61)+(AK177/4.3/37*7.4*Legende!$C$61/100*(Legende!$C$59)),0)</f>
        <v>0</v>
      </c>
      <c r="AS177" s="24" t="n">
        <f aca="false">(AK177/4.3/37*7.4*Legende!$C$62)+(AK177/4.3/37*7.4*Legende!$C$62/100*(Legende!$C$59))</f>
        <v>0</v>
      </c>
      <c r="AT177" s="24" t="n">
        <f aca="false">IF(E177&lt;&gt;0,(Legende!$C$64/12*Legende!$C$57)+(Legende!$C$64/12*Legende!$C$57/100*(Legende!$C$59)),0)</f>
        <v>0</v>
      </c>
      <c r="AU177" s="24" t="n">
        <f aca="false">IF(E177&lt;&gt;0,(Legende!$C$65/12*Legende!$C$57)+(Legende!$C$65/12*Legende!$C$57/100*(Legende!$C$59)),0)</f>
        <v>0</v>
      </c>
      <c r="AV177" s="16" t="n">
        <f aca="false">IF(E177&lt;&gt;0,(Legende!$C$66+Legende!$C$67)*Legende!$C$57/24*AM177,0)</f>
        <v>0</v>
      </c>
      <c r="AW177" s="16" t="e">
        <f aca="false">AE177/100*Legende!$C$63</f>
        <v>#N/A</v>
      </c>
      <c r="AX177" s="16" t="e">
        <f aca="false">AV177+AU177+AT177+AS177+AR177+AQ177+AP177</f>
        <v>#N/A</v>
      </c>
      <c r="AY177" s="16" t="e">
        <f aca="false">AP177+AQ177+AR177+AS177+AT177+AU177+AW177+AV177</f>
        <v>#N/A</v>
      </c>
      <c r="AZ177" s="24"/>
      <c r="BA177" s="24" t="e">
        <f aca="false">AY177/Legende!$C$57</f>
        <v>#N/A</v>
      </c>
    </row>
    <row r="178" customFormat="false" ht="12.75" hidden="false" customHeight="false" outlineLevel="0" collapsed="false">
      <c r="E178" s="24" t="n">
        <f aca="false">D178</f>
        <v>0</v>
      </c>
      <c r="F178" s="24"/>
      <c r="G178" s="16" t="n">
        <v>3</v>
      </c>
      <c r="K178" s="0"/>
      <c r="Q178" s="29" t="s">
        <v>124</v>
      </c>
      <c r="R178" s="29" t="n">
        <f aca="false">IF(Q178="x",D178,0)</f>
        <v>0</v>
      </c>
      <c r="S178" s="29" t="e">
        <f aca="false">IF(Q178="x",AF178,0)</f>
        <v>#N/A</v>
      </c>
      <c r="T178" s="29" t="e">
        <f aca="false">IF(Q178="x",AY178,0)</f>
        <v>#N/A</v>
      </c>
      <c r="U178" s="29" t="n">
        <f aca="false">K178*4</f>
        <v>0</v>
      </c>
      <c r="V178" s="29" t="n">
        <f aca="false">I178*1</f>
        <v>0</v>
      </c>
      <c r="W178" s="29" t="n">
        <f aca="false">L178*5</f>
        <v>0</v>
      </c>
      <c r="X178" s="29" t="n">
        <f aca="false">U178+V178+W178</f>
        <v>0</v>
      </c>
      <c r="Y178" s="29"/>
      <c r="Z178" s="30" t="e">
        <f aca="false">VLOOKUP(I178,Legende!$A$5:$B$52,2,2)</f>
        <v>#N/A</v>
      </c>
      <c r="AA178" s="16" t="e">
        <f aca="false">Z178*K178*E178</f>
        <v>#N/A</v>
      </c>
      <c r="AB178" s="24" t="e">
        <f aca="false">VLOOKUP(L178,Legende!$H$5:$I$11,2)</f>
        <v>#N/A</v>
      </c>
      <c r="AC178" s="24" t="n">
        <f aca="false">IF(M178=1,Legende!$J$5,0)</f>
        <v>0</v>
      </c>
      <c r="AD178" s="24" t="n">
        <f aca="false">N178</f>
        <v>0</v>
      </c>
      <c r="AE178" s="24" t="e">
        <f aca="false">AA178+AB178+AC178+AD178</f>
        <v>#N/A</v>
      </c>
      <c r="AF178" s="24" t="e">
        <f aca="false">IF(AE178&gt;Legende!$L$5,Legende!$L$5,IF(AE178&lt;Legende!$M$5,Legende!$M$5,AE178))</f>
        <v>#N/A</v>
      </c>
      <c r="AG178" s="24"/>
      <c r="AH178" s="24" t="e">
        <f aca="false">IF(I178&lt;50,(VLOOKUP(K178,Legende!$D$5:$G$13,4)*D178),(VLOOKUP(K178,Legende!$D$5:$G$13,3)+Legende!$G$16)/2*D178)</f>
        <v>#N/A</v>
      </c>
      <c r="AI178" s="24" t="e">
        <f aca="false">AH178/100*Legende!$C$59</f>
        <v>#N/A</v>
      </c>
      <c r="AJ178" s="24"/>
      <c r="AK178" s="24" t="n">
        <f aca="false">D178</f>
        <v>0</v>
      </c>
      <c r="AL178" s="24" t="e">
        <f aca="false">IF(G178=1,VLOOKUP(AK178,Nettoberechnung!$A$9:$G$353,2),IF(G178=2,VLOOKUP(AK178,Nettoberechnung!$A$9:$G$353,3),IF(G178=3,VLOOKUP(AK178,Nettoberechnung!$A$9:$G$353,4),IF(G178=4,VLOOKUP(AK178,Nettoberechnung!$A$9:$G$353,2),IF(G178=5,VLOOKUP(AK178,Nettoberechnung!$A$9:$G$343,5),IF(G178=6,VLOOKUP(AK178,Nettoberechnung!$A$9:$G$353,6)))))))/67*100</f>
        <v>#N/A</v>
      </c>
      <c r="AM178" s="24" t="e">
        <f aca="false">VLOOKUP(K178,Legende!$F$57:$I$61,2)</f>
        <v>#N/A</v>
      </c>
      <c r="AN178" s="24" t="e">
        <f aca="false">IF(L178=0,AL178/100*60,AL178/100*67)</f>
        <v>#N/A</v>
      </c>
      <c r="AO178" s="24" t="e">
        <f aca="false">IF(L178=0,AL178/100*VLOOKUP(K178,Legende!$F$57:$I$61,3),AL178/100*VLOOKUP(K178,Legende!$F$57:$I$61,4))</f>
        <v>#N/A</v>
      </c>
      <c r="AP178" s="24" t="e">
        <f aca="false">(AO178-AN178)*AM178</f>
        <v>#N/A</v>
      </c>
      <c r="AQ178" s="24" t="e">
        <f aca="false">(AK178/100*80)/100*(Legende!$C$59+Legende!$C$60)*AM178</f>
        <v>#N/A</v>
      </c>
      <c r="AR178" s="24" t="n">
        <f aca="false">IF(AK178&lt;&gt;0,(AK178/4.3/37*7.4*Legende!$C$61)+(AK178/4.3/37*7.4*Legende!$C$61/100*(Legende!$C$59)),0)</f>
        <v>0</v>
      </c>
      <c r="AS178" s="24" t="n">
        <f aca="false">(AK178/4.3/37*7.4*Legende!$C$62)+(AK178/4.3/37*7.4*Legende!$C$62/100*(Legende!$C$59))</f>
        <v>0</v>
      </c>
      <c r="AT178" s="24" t="n">
        <f aca="false">IF(E178&lt;&gt;0,(Legende!$C$64/12*Legende!$C$57)+(Legende!$C$64/12*Legende!$C$57/100*(Legende!$C$59)),0)</f>
        <v>0</v>
      </c>
      <c r="AU178" s="24" t="n">
        <f aca="false">IF(E178&lt;&gt;0,(Legende!$C$65/12*Legende!$C$57)+(Legende!$C$65/12*Legende!$C$57/100*(Legende!$C$59)),0)</f>
        <v>0</v>
      </c>
      <c r="AV178" s="16" t="n">
        <f aca="false">IF(E178&lt;&gt;0,(Legende!$C$66+Legende!$C$67)*Legende!$C$57/24*AM178,0)</f>
        <v>0</v>
      </c>
      <c r="AW178" s="16" t="e">
        <f aca="false">AE178/100*Legende!$C$63</f>
        <v>#N/A</v>
      </c>
      <c r="AX178" s="16" t="e">
        <f aca="false">AV178+AU178+AT178+AS178+AR178+AQ178+AP178</f>
        <v>#N/A</v>
      </c>
      <c r="AY178" s="16" t="e">
        <f aca="false">AP178+AQ178+AR178+AS178+AT178+AU178+AW178+AV178</f>
        <v>#N/A</v>
      </c>
      <c r="AZ178" s="24"/>
      <c r="BA178" s="24" t="e">
        <f aca="false">AY178/Legende!$C$57</f>
        <v>#N/A</v>
      </c>
    </row>
    <row r="179" customFormat="false" ht="12.75" hidden="false" customHeight="false" outlineLevel="0" collapsed="false">
      <c r="E179" s="24" t="n">
        <f aca="false">D179</f>
        <v>0</v>
      </c>
      <c r="F179" s="24"/>
      <c r="G179" s="16" t="n">
        <v>3</v>
      </c>
      <c r="K179" s="0"/>
      <c r="Q179" s="29" t="s">
        <v>124</v>
      </c>
      <c r="R179" s="29" t="n">
        <f aca="false">IF(Q179="x",D179,0)</f>
        <v>0</v>
      </c>
      <c r="S179" s="29" t="e">
        <f aca="false">IF(Q179="x",AF179,0)</f>
        <v>#N/A</v>
      </c>
      <c r="T179" s="29" t="e">
        <f aca="false">IF(Q179="x",AY179,0)</f>
        <v>#N/A</v>
      </c>
      <c r="U179" s="29" t="n">
        <f aca="false">K179*4</f>
        <v>0</v>
      </c>
      <c r="V179" s="29" t="n">
        <f aca="false">I179*1</f>
        <v>0</v>
      </c>
      <c r="W179" s="29" t="n">
        <f aca="false">L179*5</f>
        <v>0</v>
      </c>
      <c r="X179" s="29" t="n">
        <f aca="false">U179+V179+W179</f>
        <v>0</v>
      </c>
      <c r="Y179" s="29"/>
      <c r="Z179" s="30" t="e">
        <f aca="false">VLOOKUP(I179,Legende!$A$5:$B$52,2,2)</f>
        <v>#N/A</v>
      </c>
      <c r="AA179" s="16" t="e">
        <f aca="false">Z179*K179*E179</f>
        <v>#N/A</v>
      </c>
      <c r="AB179" s="24" t="e">
        <f aca="false">VLOOKUP(L179,Legende!$H$5:$I$11,2)</f>
        <v>#N/A</v>
      </c>
      <c r="AC179" s="24" t="n">
        <f aca="false">IF(M179=1,Legende!$J$5,0)</f>
        <v>0</v>
      </c>
      <c r="AD179" s="24" t="n">
        <f aca="false">N179</f>
        <v>0</v>
      </c>
      <c r="AE179" s="24" t="e">
        <f aca="false">AA179+AB179+AC179+AD179</f>
        <v>#N/A</v>
      </c>
      <c r="AF179" s="24" t="e">
        <f aca="false">IF(AE179&gt;Legende!$L$5,Legende!$L$5,IF(AE179&lt;Legende!$M$5,Legende!$M$5,AE179))</f>
        <v>#N/A</v>
      </c>
      <c r="AG179" s="24"/>
      <c r="AH179" s="24" t="e">
        <f aca="false">IF(I179&lt;50,(VLOOKUP(K179,Legende!$D$5:$G$13,4)*D179),(VLOOKUP(K179,Legende!$D$5:$G$13,3)+Legende!$G$16)/2*D179)</f>
        <v>#N/A</v>
      </c>
      <c r="AI179" s="24" t="e">
        <f aca="false">AH179/100*Legende!$C$59</f>
        <v>#N/A</v>
      </c>
      <c r="AJ179" s="24"/>
      <c r="AK179" s="24" t="n">
        <f aca="false">D179</f>
        <v>0</v>
      </c>
      <c r="AL179" s="24" t="e">
        <f aca="false">IF(G179=1,VLOOKUP(AK179,Nettoberechnung!$A$9:$G$353,2),IF(G179=2,VLOOKUP(AK179,Nettoberechnung!$A$9:$G$353,3),IF(G179=3,VLOOKUP(AK179,Nettoberechnung!$A$9:$G$353,4),IF(G179=4,VLOOKUP(AK179,Nettoberechnung!$A$9:$G$353,2),IF(G179=5,VLOOKUP(AK179,Nettoberechnung!$A$9:$G$343,5),IF(G179=6,VLOOKUP(AK179,Nettoberechnung!$A$9:$G$353,6)))))))/67*100</f>
        <v>#N/A</v>
      </c>
      <c r="AM179" s="24" t="e">
        <f aca="false">VLOOKUP(K179,Legende!$F$57:$I$61,2)</f>
        <v>#N/A</v>
      </c>
      <c r="AN179" s="24" t="e">
        <f aca="false">IF(L179=0,AL179/100*60,AL179/100*67)</f>
        <v>#N/A</v>
      </c>
      <c r="AO179" s="24" t="e">
        <f aca="false">IF(L179=0,AL179/100*VLOOKUP(K179,Legende!$F$57:$I$61,3),AL179/100*VLOOKUP(K179,Legende!$F$57:$I$61,4))</f>
        <v>#N/A</v>
      </c>
      <c r="AP179" s="24" t="e">
        <f aca="false">(AO179-AN179)*AM179</f>
        <v>#N/A</v>
      </c>
      <c r="AQ179" s="24" t="e">
        <f aca="false">(AK179/100*80)/100*(Legende!$C$59+Legende!$C$60)*AM179</f>
        <v>#N/A</v>
      </c>
      <c r="AR179" s="24" t="n">
        <f aca="false">IF(AK179&lt;&gt;0,(AK179/4.3/37*7.4*Legende!$C$61)+(AK179/4.3/37*7.4*Legende!$C$61/100*(Legende!$C$59)),0)</f>
        <v>0</v>
      </c>
      <c r="AS179" s="24" t="n">
        <f aca="false">(AK179/4.3/37*7.4*Legende!$C$62)+(AK179/4.3/37*7.4*Legende!$C$62/100*(Legende!$C$59))</f>
        <v>0</v>
      </c>
      <c r="AT179" s="24" t="n">
        <f aca="false">IF(E179&lt;&gt;0,(Legende!$C$64/12*Legende!$C$57)+(Legende!$C$64/12*Legende!$C$57/100*(Legende!$C$59)),0)</f>
        <v>0</v>
      </c>
      <c r="AU179" s="24" t="n">
        <f aca="false">IF(E179&lt;&gt;0,(Legende!$C$65/12*Legende!$C$57)+(Legende!$C$65/12*Legende!$C$57/100*(Legende!$C$59)),0)</f>
        <v>0</v>
      </c>
      <c r="AV179" s="16" t="n">
        <f aca="false">IF(E179&lt;&gt;0,(Legende!$C$66+Legende!$C$67)*Legende!$C$57/24*AM179,0)</f>
        <v>0</v>
      </c>
      <c r="AW179" s="16" t="e">
        <f aca="false">AE179/100*Legende!$C$63</f>
        <v>#N/A</v>
      </c>
      <c r="AX179" s="16" t="e">
        <f aca="false">AV179+AU179+AT179+AS179+AR179+AQ179+AP179</f>
        <v>#N/A</v>
      </c>
      <c r="AY179" s="16" t="e">
        <f aca="false">AP179+AQ179+AR179+AS179+AT179+AU179+AW179+AV179</f>
        <v>#N/A</v>
      </c>
      <c r="AZ179" s="24"/>
      <c r="BA179" s="24" t="e">
        <f aca="false">AY179/Legende!$C$57</f>
        <v>#N/A</v>
      </c>
    </row>
    <row r="180" customFormat="false" ht="12.75" hidden="false" customHeight="false" outlineLevel="0" collapsed="false">
      <c r="E180" s="24" t="n">
        <f aca="false">D180</f>
        <v>0</v>
      </c>
      <c r="F180" s="24"/>
      <c r="G180" s="16" t="n">
        <v>3</v>
      </c>
      <c r="K180" s="0"/>
      <c r="Q180" s="29" t="s">
        <v>124</v>
      </c>
      <c r="R180" s="29" t="n">
        <f aca="false">IF(Q180="x",D180,0)</f>
        <v>0</v>
      </c>
      <c r="S180" s="29" t="e">
        <f aca="false">IF(Q180="x",AF180,0)</f>
        <v>#N/A</v>
      </c>
      <c r="T180" s="29" t="e">
        <f aca="false">IF(Q180="x",AY180,0)</f>
        <v>#N/A</v>
      </c>
      <c r="U180" s="29" t="n">
        <f aca="false">K180*4</f>
        <v>0</v>
      </c>
      <c r="V180" s="29" t="n">
        <f aca="false">I180*1</f>
        <v>0</v>
      </c>
      <c r="W180" s="29" t="n">
        <f aca="false">L180*5</f>
        <v>0</v>
      </c>
      <c r="X180" s="29" t="n">
        <f aca="false">U180+V180+W180</f>
        <v>0</v>
      </c>
      <c r="Y180" s="29"/>
      <c r="Z180" s="30" t="e">
        <f aca="false">VLOOKUP(I180,Legende!$A$5:$B$52,2,2)</f>
        <v>#N/A</v>
      </c>
      <c r="AA180" s="16" t="e">
        <f aca="false">Z180*K180*E180</f>
        <v>#N/A</v>
      </c>
      <c r="AB180" s="24" t="e">
        <f aca="false">VLOOKUP(L180,Legende!$H$5:$I$11,2)</f>
        <v>#N/A</v>
      </c>
      <c r="AC180" s="24" t="n">
        <f aca="false">IF(M180=1,Legende!$J$5,0)</f>
        <v>0</v>
      </c>
      <c r="AD180" s="24" t="n">
        <f aca="false">N180</f>
        <v>0</v>
      </c>
      <c r="AE180" s="24" t="e">
        <f aca="false">AA180+AB180+AC180+AD180</f>
        <v>#N/A</v>
      </c>
      <c r="AF180" s="24" t="e">
        <f aca="false">IF(AE180&gt;Legende!$L$5,Legende!$L$5,IF(AE180&lt;Legende!$M$5,Legende!$M$5,AE180))</f>
        <v>#N/A</v>
      </c>
      <c r="AG180" s="24"/>
      <c r="AH180" s="24" t="e">
        <f aca="false">IF(I180&lt;50,(VLOOKUP(K180,Legende!$D$5:$G$13,4)*D180),(VLOOKUP(K180,Legende!$D$5:$G$13,3)+Legende!$G$16)/2*D180)</f>
        <v>#N/A</v>
      </c>
      <c r="AI180" s="24" t="e">
        <f aca="false">AH180/100*Legende!$C$59</f>
        <v>#N/A</v>
      </c>
      <c r="AJ180" s="24"/>
      <c r="AK180" s="24" t="n">
        <f aca="false">D180</f>
        <v>0</v>
      </c>
      <c r="AL180" s="24" t="e">
        <f aca="false">IF(G180=1,VLOOKUP(AK180,Nettoberechnung!$A$9:$G$353,2),IF(G180=2,VLOOKUP(AK180,Nettoberechnung!$A$9:$G$353,3),IF(G180=3,VLOOKUP(AK180,Nettoberechnung!$A$9:$G$353,4),IF(G180=4,VLOOKUP(AK180,Nettoberechnung!$A$9:$G$353,2),IF(G180=5,VLOOKUP(AK180,Nettoberechnung!$A$9:$G$343,5),IF(G180=6,VLOOKUP(AK180,Nettoberechnung!$A$9:$G$353,6)))))))/67*100</f>
        <v>#N/A</v>
      </c>
      <c r="AM180" s="24" t="e">
        <f aca="false">VLOOKUP(K180,Legende!$F$57:$I$61,2)</f>
        <v>#N/A</v>
      </c>
      <c r="AN180" s="24" t="e">
        <f aca="false">IF(L180=0,AL180/100*60,AL180/100*67)</f>
        <v>#N/A</v>
      </c>
      <c r="AO180" s="24" t="e">
        <f aca="false">IF(L180=0,AL180/100*VLOOKUP(K180,Legende!$F$57:$I$61,3),AL180/100*VLOOKUP(K180,Legende!$F$57:$I$61,4))</f>
        <v>#N/A</v>
      </c>
      <c r="AP180" s="24" t="e">
        <f aca="false">(AO180-AN180)*AM180</f>
        <v>#N/A</v>
      </c>
      <c r="AQ180" s="24" t="e">
        <f aca="false">(AK180/100*80)/100*(Legende!$C$59+Legende!$C$60)*AM180</f>
        <v>#N/A</v>
      </c>
      <c r="AR180" s="24" t="n">
        <f aca="false">IF(AK180&lt;&gt;0,(AK180/4.3/37*7.4*Legende!$C$61)+(AK180/4.3/37*7.4*Legende!$C$61/100*(Legende!$C$59)),0)</f>
        <v>0</v>
      </c>
      <c r="AS180" s="24" t="n">
        <f aca="false">(AK180/4.3/37*7.4*Legende!$C$62)+(AK180/4.3/37*7.4*Legende!$C$62/100*(Legende!$C$59))</f>
        <v>0</v>
      </c>
      <c r="AT180" s="24" t="n">
        <f aca="false">IF(E180&lt;&gt;0,(Legende!$C$64/12*Legende!$C$57)+(Legende!$C$64/12*Legende!$C$57/100*(Legende!$C$59)),0)</f>
        <v>0</v>
      </c>
      <c r="AU180" s="24" t="n">
        <f aca="false">IF(E180&lt;&gt;0,(Legende!$C$65/12*Legende!$C$57)+(Legende!$C$65/12*Legende!$C$57/100*(Legende!$C$59)),0)</f>
        <v>0</v>
      </c>
      <c r="AV180" s="16" t="n">
        <f aca="false">IF(E180&lt;&gt;0,(Legende!$C$66+Legende!$C$67)*Legende!$C$57/24*AM180,0)</f>
        <v>0</v>
      </c>
      <c r="AW180" s="16" t="e">
        <f aca="false">AE180/100*Legende!$C$63</f>
        <v>#N/A</v>
      </c>
      <c r="AX180" s="16" t="e">
        <f aca="false">AV180+AU180+AT180+AS180+AR180+AQ180+AP180</f>
        <v>#N/A</v>
      </c>
      <c r="AY180" s="16" t="e">
        <f aca="false">AP180+AQ180+AR180+AS180+AT180+AU180+AW180+AV180</f>
        <v>#N/A</v>
      </c>
      <c r="AZ180" s="24"/>
      <c r="BA180" s="24" t="e">
        <f aca="false">AY180/Legende!$C$57</f>
        <v>#N/A</v>
      </c>
    </row>
    <row r="181" customFormat="false" ht="12.75" hidden="false" customHeight="false" outlineLevel="0" collapsed="false">
      <c r="E181" s="24" t="n">
        <f aca="false">D181</f>
        <v>0</v>
      </c>
      <c r="F181" s="24"/>
      <c r="G181" s="16" t="n">
        <v>4</v>
      </c>
      <c r="K181" s="0"/>
      <c r="Q181" s="29" t="s">
        <v>124</v>
      </c>
      <c r="R181" s="29" t="n">
        <f aca="false">IF(Q181="x",D181,0)</f>
        <v>0</v>
      </c>
      <c r="S181" s="29" t="e">
        <f aca="false">IF(Q181="x",AF181,0)</f>
        <v>#N/A</v>
      </c>
      <c r="T181" s="29" t="e">
        <f aca="false">IF(Q181="x",AY181,0)</f>
        <v>#N/A</v>
      </c>
      <c r="U181" s="29" t="n">
        <f aca="false">K181*4</f>
        <v>0</v>
      </c>
      <c r="V181" s="29" t="n">
        <f aca="false">I181*1</f>
        <v>0</v>
      </c>
      <c r="W181" s="29" t="n">
        <f aca="false">L181*5</f>
        <v>0</v>
      </c>
      <c r="X181" s="29" t="n">
        <f aca="false">U181+V181+W181</f>
        <v>0</v>
      </c>
      <c r="Y181" s="29"/>
      <c r="Z181" s="30" t="e">
        <f aca="false">VLOOKUP(I181,Legende!$A$5:$B$52,2,2)</f>
        <v>#N/A</v>
      </c>
      <c r="AA181" s="16" t="e">
        <f aca="false">Z181*K181*E181</f>
        <v>#N/A</v>
      </c>
      <c r="AB181" s="24" t="e">
        <f aca="false">VLOOKUP(L181,Legende!$H$5:$I$11,2)</f>
        <v>#N/A</v>
      </c>
      <c r="AC181" s="24" t="n">
        <f aca="false">IF(M181=1,Legende!$J$5,0)</f>
        <v>0</v>
      </c>
      <c r="AD181" s="24" t="n">
        <f aca="false">N181</f>
        <v>0</v>
      </c>
      <c r="AE181" s="24" t="e">
        <f aca="false">AA181+AB181+AC181+AD181</f>
        <v>#N/A</v>
      </c>
      <c r="AF181" s="24" t="e">
        <f aca="false">IF(AE181&gt;Legende!$L$5,Legende!$L$5,IF(AE181&lt;Legende!$M$5,Legende!$M$5,AE181))</f>
        <v>#N/A</v>
      </c>
      <c r="AG181" s="24"/>
      <c r="AH181" s="24" t="e">
        <f aca="false">IF(I181&lt;50,(VLOOKUP(K181,Legende!$D$5:$G$13,4)*D181),(VLOOKUP(K181,Legende!$D$5:$G$13,3)+Legende!$G$16)/2*D181)</f>
        <v>#N/A</v>
      </c>
      <c r="AI181" s="24" t="e">
        <f aca="false">AH181/100*Legende!$C$59</f>
        <v>#N/A</v>
      </c>
      <c r="AJ181" s="24"/>
      <c r="AK181" s="24" t="n">
        <f aca="false">D181</f>
        <v>0</v>
      </c>
      <c r="AL181" s="24" t="e">
        <f aca="false">IF(G181=1,VLOOKUP(AK181,Nettoberechnung!$A$9:$G$353,2),IF(G181=2,VLOOKUP(AK181,Nettoberechnung!$A$9:$G$353,3),IF(G181=3,VLOOKUP(AK181,Nettoberechnung!$A$9:$G$353,4),IF(G181=4,VLOOKUP(AK181,Nettoberechnung!$A$9:$G$353,2),IF(G181=5,VLOOKUP(AK181,Nettoberechnung!$A$9:$G$343,5),IF(G181=6,VLOOKUP(AK181,Nettoberechnung!$A$9:$G$353,6)))))))/67*100</f>
        <v>#N/A</v>
      </c>
      <c r="AM181" s="24" t="e">
        <f aca="false">VLOOKUP(K181,Legende!$F$57:$I$61,2)</f>
        <v>#N/A</v>
      </c>
      <c r="AN181" s="24" t="e">
        <f aca="false">IF(L181=0,AL181/100*60,AL181/100*67)</f>
        <v>#N/A</v>
      </c>
      <c r="AO181" s="24" t="e">
        <f aca="false">IF(L181=0,AL181/100*VLOOKUP(K181,Legende!$F$57:$I$61,3),AL181/100*VLOOKUP(K181,Legende!$F$57:$I$61,4))</f>
        <v>#N/A</v>
      </c>
      <c r="AP181" s="24" t="e">
        <f aca="false">(AO181-AN181)*AM181</f>
        <v>#N/A</v>
      </c>
      <c r="AQ181" s="24" t="e">
        <f aca="false">(AK181/100*80)/100*(Legende!$C$59+Legende!$C$60)*AM181</f>
        <v>#N/A</v>
      </c>
      <c r="AR181" s="24" t="n">
        <f aca="false">IF(AK181&lt;&gt;0,(AK181/4.3/37*7.4*Legende!$C$61)+(AK181/4.3/37*7.4*Legende!$C$61/100*(Legende!$C$59)),0)</f>
        <v>0</v>
      </c>
      <c r="AS181" s="24" t="n">
        <f aca="false">(AK181/4.3/37*7.4*Legende!$C$62)+(AK181/4.3/37*7.4*Legende!$C$62/100*(Legende!$C$59))</f>
        <v>0</v>
      </c>
      <c r="AT181" s="24" t="n">
        <f aca="false">IF(E181&lt;&gt;0,(Legende!$C$64/12*Legende!$C$57)+(Legende!$C$64/12*Legende!$C$57/100*(Legende!$C$59)),0)</f>
        <v>0</v>
      </c>
      <c r="AU181" s="24" t="n">
        <f aca="false">IF(E181&lt;&gt;0,(Legende!$C$65/12*Legende!$C$57)+(Legende!$C$65/12*Legende!$C$57/100*(Legende!$C$59)),0)</f>
        <v>0</v>
      </c>
      <c r="AV181" s="16" t="n">
        <f aca="false">IF(E181&lt;&gt;0,(Legende!$C$66+Legende!$C$67)*Legende!$C$57/24*AM181,0)</f>
        <v>0</v>
      </c>
      <c r="AW181" s="16" t="e">
        <f aca="false">AE181/100*Legende!$C$63</f>
        <v>#N/A</v>
      </c>
      <c r="AX181" s="16" t="e">
        <f aca="false">AV181+AU181+AT181+AS181+AR181+AQ181+AP181</f>
        <v>#N/A</v>
      </c>
      <c r="AY181" s="16" t="e">
        <f aca="false">AP181+AQ181+AR181+AS181+AT181+AU181+AW181+AV181</f>
        <v>#N/A</v>
      </c>
      <c r="AZ181" s="24"/>
      <c r="BA181" s="24" t="e">
        <f aca="false">AY181/Legende!$C$57</f>
        <v>#N/A</v>
      </c>
    </row>
    <row r="182" customFormat="false" ht="12.75" hidden="false" customHeight="false" outlineLevel="0" collapsed="false">
      <c r="E182" s="24" t="n">
        <f aca="false">D182</f>
        <v>0</v>
      </c>
      <c r="F182" s="24"/>
      <c r="G182" s="16" t="n">
        <v>1</v>
      </c>
      <c r="K182" s="0"/>
      <c r="Q182" s="29" t="s">
        <v>124</v>
      </c>
      <c r="R182" s="29" t="n">
        <f aca="false">IF(Q182="x",D182,0)</f>
        <v>0</v>
      </c>
      <c r="S182" s="29" t="e">
        <f aca="false">IF(Q182="x",AF182,0)</f>
        <v>#N/A</v>
      </c>
      <c r="T182" s="29" t="e">
        <f aca="false">IF(Q182="x",AY182,0)</f>
        <v>#N/A</v>
      </c>
      <c r="U182" s="29" t="n">
        <f aca="false">K182*4</f>
        <v>0</v>
      </c>
      <c r="V182" s="29" t="n">
        <f aca="false">I182*1</f>
        <v>0</v>
      </c>
      <c r="W182" s="29" t="n">
        <f aca="false">L182*5</f>
        <v>0</v>
      </c>
      <c r="X182" s="29" t="n">
        <f aca="false">U182+V182+W182</f>
        <v>0</v>
      </c>
      <c r="Y182" s="29"/>
      <c r="Z182" s="30" t="e">
        <f aca="false">VLOOKUP(I182,Legende!$A$5:$B$52,2,2)</f>
        <v>#N/A</v>
      </c>
      <c r="AA182" s="16" t="e">
        <f aca="false">Z182*K182*E182</f>
        <v>#N/A</v>
      </c>
      <c r="AB182" s="24" t="e">
        <f aca="false">VLOOKUP(L182,Legende!$H$5:$I$11,2)</f>
        <v>#N/A</v>
      </c>
      <c r="AC182" s="24" t="n">
        <f aca="false">IF(M182=1,Legende!$J$5,0)</f>
        <v>0</v>
      </c>
      <c r="AD182" s="24" t="n">
        <f aca="false">N182</f>
        <v>0</v>
      </c>
      <c r="AE182" s="24" t="e">
        <f aca="false">AA182+AB182+AC182+AD182</f>
        <v>#N/A</v>
      </c>
      <c r="AF182" s="24" t="e">
        <f aca="false">IF(AE182&gt;Legende!$L$5,Legende!$L$5,IF(AE182&lt;Legende!$M$5,Legende!$M$5,AE182))</f>
        <v>#N/A</v>
      </c>
      <c r="AG182" s="24"/>
      <c r="AH182" s="24" t="e">
        <f aca="false">IF(I182&lt;50,(VLOOKUP(K182,Legende!$D$5:$G$13,4)*D182),(VLOOKUP(K182,Legende!$D$5:$G$13,3)+Legende!$G$16)/2*D182)</f>
        <v>#N/A</v>
      </c>
      <c r="AI182" s="24" t="e">
        <f aca="false">AH182/100*Legende!$C$59</f>
        <v>#N/A</v>
      </c>
      <c r="AJ182" s="24"/>
      <c r="AK182" s="24" t="n">
        <f aca="false">D182</f>
        <v>0</v>
      </c>
      <c r="AL182" s="24" t="e">
        <f aca="false">IF(G182=1,VLOOKUP(AK182,Nettoberechnung!$A$9:$G$353,2),IF(G182=2,VLOOKUP(AK182,Nettoberechnung!$A$9:$G$353,3),IF(G182=3,VLOOKUP(AK182,Nettoberechnung!$A$9:$G$353,4),IF(G182=4,VLOOKUP(AK182,Nettoberechnung!$A$9:$G$353,2),IF(G182=5,VLOOKUP(AK182,Nettoberechnung!$A$9:$G$343,5),IF(G182=6,VLOOKUP(AK182,Nettoberechnung!$A$9:$G$353,6)))))))/67*100</f>
        <v>#N/A</v>
      </c>
      <c r="AM182" s="24" t="e">
        <f aca="false">VLOOKUP(K182,Legende!$F$57:$I$61,2)</f>
        <v>#N/A</v>
      </c>
      <c r="AN182" s="24" t="e">
        <f aca="false">IF(L182=0,AL182/100*60,AL182/100*67)</f>
        <v>#N/A</v>
      </c>
      <c r="AO182" s="24" t="e">
        <f aca="false">IF(L182=0,AL182/100*VLOOKUP(K182,Legende!$F$57:$I$61,3),AL182/100*VLOOKUP(K182,Legende!$F$57:$I$61,4))</f>
        <v>#N/A</v>
      </c>
      <c r="AP182" s="24" t="e">
        <f aca="false">(AO182-AN182)*AM182</f>
        <v>#N/A</v>
      </c>
      <c r="AQ182" s="24" t="e">
        <f aca="false">(AK182/100*80)/100*(Legende!$C$59+Legende!$C$60)*AM182</f>
        <v>#N/A</v>
      </c>
      <c r="AR182" s="24" t="n">
        <f aca="false">IF(AK182&lt;&gt;0,(AK182/4.3/37*7.4*Legende!$C$61)+(AK182/4.3/37*7.4*Legende!$C$61/100*(Legende!$C$59)),0)</f>
        <v>0</v>
      </c>
      <c r="AS182" s="24" t="n">
        <f aca="false">(AK182/4.3/37*7.4*Legende!$C$62)+(AK182/4.3/37*7.4*Legende!$C$62/100*(Legende!$C$59))</f>
        <v>0</v>
      </c>
      <c r="AT182" s="24" t="n">
        <f aca="false">IF(E182&lt;&gt;0,(Legende!$C$64/12*Legende!$C$57)+(Legende!$C$64/12*Legende!$C$57/100*(Legende!$C$59)),0)</f>
        <v>0</v>
      </c>
      <c r="AU182" s="24" t="n">
        <f aca="false">IF(E182&lt;&gt;0,(Legende!$C$65/12*Legende!$C$57)+(Legende!$C$65/12*Legende!$C$57/100*(Legende!$C$59)),0)</f>
        <v>0</v>
      </c>
      <c r="AV182" s="16" t="n">
        <f aca="false">IF(E182&lt;&gt;0,(Legende!$C$66+Legende!$C$67)*Legende!$C$57/24*AM182,0)</f>
        <v>0</v>
      </c>
      <c r="AW182" s="16" t="e">
        <f aca="false">AE182/100*Legende!$C$63</f>
        <v>#N/A</v>
      </c>
      <c r="AX182" s="16" t="e">
        <f aca="false">AV182+AU182+AT182+AS182+AR182+AQ182+AP182</f>
        <v>#N/A</v>
      </c>
      <c r="AY182" s="16" t="e">
        <f aca="false">AP182+AQ182+AR182+AS182+AT182+AU182+AW182+AV182</f>
        <v>#N/A</v>
      </c>
      <c r="AZ182" s="24"/>
      <c r="BA182" s="24" t="e">
        <f aca="false">AY182/Legende!$C$57</f>
        <v>#N/A</v>
      </c>
    </row>
    <row r="183" customFormat="false" ht="12.75" hidden="false" customHeight="false" outlineLevel="0" collapsed="false">
      <c r="E183" s="24" t="n">
        <f aca="false">D183</f>
        <v>0</v>
      </c>
      <c r="F183" s="24"/>
      <c r="G183" s="16" t="n">
        <v>1</v>
      </c>
      <c r="K183" s="0"/>
      <c r="Q183" s="29" t="s">
        <v>124</v>
      </c>
      <c r="R183" s="29" t="n">
        <f aca="false">IF(Q183="x",D183,0)</f>
        <v>0</v>
      </c>
      <c r="S183" s="29" t="e">
        <f aca="false">IF(Q183="x",AF183,0)</f>
        <v>#N/A</v>
      </c>
      <c r="T183" s="29" t="e">
        <f aca="false">IF(Q183="x",AY183,0)</f>
        <v>#N/A</v>
      </c>
      <c r="U183" s="29" t="n">
        <f aca="false">K183*4</f>
        <v>0</v>
      </c>
      <c r="V183" s="29" t="n">
        <f aca="false">I183*1</f>
        <v>0</v>
      </c>
      <c r="W183" s="29" t="n">
        <f aca="false">L183*5</f>
        <v>0</v>
      </c>
      <c r="X183" s="29" t="n">
        <f aca="false">U183+V183+W183</f>
        <v>0</v>
      </c>
      <c r="Y183" s="29"/>
      <c r="Z183" s="30" t="e">
        <f aca="false">VLOOKUP(I183,Legende!$A$5:$B$52,2,2)</f>
        <v>#N/A</v>
      </c>
      <c r="AA183" s="16" t="e">
        <f aca="false">Z183*K183*E183</f>
        <v>#N/A</v>
      </c>
      <c r="AB183" s="24" t="e">
        <f aca="false">VLOOKUP(L183,Legende!$H$5:$I$11,2)</f>
        <v>#N/A</v>
      </c>
      <c r="AC183" s="24" t="n">
        <f aca="false">IF(M183=1,Legende!$J$5,0)</f>
        <v>0</v>
      </c>
      <c r="AD183" s="24" t="n">
        <f aca="false">N183</f>
        <v>0</v>
      </c>
      <c r="AE183" s="24" t="e">
        <f aca="false">AA183+AB183+AC183+AD183</f>
        <v>#N/A</v>
      </c>
      <c r="AF183" s="24" t="e">
        <f aca="false">IF(AE183&gt;Legende!$L$5,Legende!$L$5,IF(AE183&lt;Legende!$M$5,Legende!$M$5,AE183))</f>
        <v>#N/A</v>
      </c>
      <c r="AG183" s="24"/>
      <c r="AH183" s="24" t="e">
        <f aca="false">IF(I183&lt;50,(VLOOKUP(K183,Legende!$D$5:$G$13,4)*D183),(VLOOKUP(K183,Legende!$D$5:$G$13,3)+Legende!$G$16)/2*D183)</f>
        <v>#N/A</v>
      </c>
      <c r="AI183" s="24" t="e">
        <f aca="false">AH183/100*Legende!$C$59</f>
        <v>#N/A</v>
      </c>
      <c r="AJ183" s="24"/>
      <c r="AK183" s="24" t="n">
        <f aca="false">D183</f>
        <v>0</v>
      </c>
      <c r="AL183" s="24" t="e">
        <f aca="false">IF(G183=1,VLOOKUP(AK183,Nettoberechnung!$A$9:$G$353,2),IF(G183=2,VLOOKUP(AK183,Nettoberechnung!$A$9:$G$353,3),IF(G183=3,VLOOKUP(AK183,Nettoberechnung!$A$9:$G$353,4),IF(G183=4,VLOOKUP(AK183,Nettoberechnung!$A$9:$G$353,2),IF(G183=5,VLOOKUP(AK183,Nettoberechnung!$A$9:$G$343,5),IF(G183=6,VLOOKUP(AK183,Nettoberechnung!$A$9:$G$353,6)))))))/67*100</f>
        <v>#N/A</v>
      </c>
      <c r="AM183" s="24" t="e">
        <f aca="false">VLOOKUP(K183,Legende!$F$57:$I$61,2)</f>
        <v>#N/A</v>
      </c>
      <c r="AN183" s="24" t="e">
        <f aca="false">IF(L183=0,AL183/100*60,AL183/100*67)</f>
        <v>#N/A</v>
      </c>
      <c r="AO183" s="24" t="e">
        <f aca="false">IF(L183=0,AL183/100*VLOOKUP(K183,Legende!$F$57:$I$61,3),AL183/100*VLOOKUP(K183,Legende!$F$57:$I$61,4))</f>
        <v>#N/A</v>
      </c>
      <c r="AP183" s="24" t="e">
        <f aca="false">(AO183-AN183)*AM183</f>
        <v>#N/A</v>
      </c>
      <c r="AQ183" s="24" t="e">
        <f aca="false">(AK183/100*80)/100*(Legende!$C$59+Legende!$C$60)*AM183</f>
        <v>#N/A</v>
      </c>
      <c r="AR183" s="24" t="n">
        <f aca="false">IF(AK183&lt;&gt;0,(AK183/4.3/37*7.4*Legende!$C$61)+(AK183/4.3/37*7.4*Legende!$C$61/100*(Legende!$C$59)),0)</f>
        <v>0</v>
      </c>
      <c r="AS183" s="24" t="n">
        <f aca="false">(AK183/4.3/37*7.4*Legende!$C$62)+(AK183/4.3/37*7.4*Legende!$C$62/100*(Legende!$C$59))</f>
        <v>0</v>
      </c>
      <c r="AT183" s="24" t="n">
        <f aca="false">IF(E183&lt;&gt;0,(Legende!$C$64/12*Legende!$C$57)+(Legende!$C$64/12*Legende!$C$57/100*(Legende!$C$59)),0)</f>
        <v>0</v>
      </c>
      <c r="AU183" s="24" t="n">
        <f aca="false">IF(E183&lt;&gt;0,(Legende!$C$65/12*Legende!$C$57)+(Legende!$C$65/12*Legende!$C$57/100*(Legende!$C$59)),0)</f>
        <v>0</v>
      </c>
      <c r="AV183" s="16" t="n">
        <f aca="false">IF(E183&lt;&gt;0,(Legende!$C$66+Legende!$C$67)*Legende!$C$57/24*AM183,0)</f>
        <v>0</v>
      </c>
      <c r="AW183" s="16" t="e">
        <f aca="false">AE183/100*Legende!$C$63</f>
        <v>#N/A</v>
      </c>
      <c r="AX183" s="16" t="e">
        <f aca="false">AV183+AU183+AT183+AS183+AR183+AQ183+AP183</f>
        <v>#N/A</v>
      </c>
      <c r="AY183" s="16" t="e">
        <f aca="false">AP183+AQ183+AR183+AS183+AT183+AU183+AW183+AV183</f>
        <v>#N/A</v>
      </c>
      <c r="AZ183" s="24"/>
      <c r="BA183" s="24" t="e">
        <f aca="false">AY183/Legende!$C$57</f>
        <v>#N/A</v>
      </c>
    </row>
    <row r="184" customFormat="false" ht="12.75" hidden="false" customHeight="false" outlineLevel="0" collapsed="false">
      <c r="E184" s="24" t="n">
        <f aca="false">D184</f>
        <v>0</v>
      </c>
      <c r="F184" s="24"/>
      <c r="G184" s="16" t="n">
        <v>1</v>
      </c>
      <c r="K184" s="0"/>
      <c r="Q184" s="29" t="s">
        <v>124</v>
      </c>
      <c r="R184" s="29" t="n">
        <f aca="false">IF(Q184="x",D184,0)</f>
        <v>0</v>
      </c>
      <c r="S184" s="29" t="e">
        <f aca="false">IF(Q184="x",AF184,0)</f>
        <v>#N/A</v>
      </c>
      <c r="T184" s="29" t="e">
        <f aca="false">IF(Q184="x",AY184,0)</f>
        <v>#N/A</v>
      </c>
      <c r="U184" s="29" t="n">
        <f aca="false">K184*4</f>
        <v>0</v>
      </c>
      <c r="V184" s="29" t="n">
        <f aca="false">I184*1</f>
        <v>0</v>
      </c>
      <c r="W184" s="29" t="n">
        <f aca="false">L184*5</f>
        <v>0</v>
      </c>
      <c r="X184" s="29" t="n">
        <f aca="false">U184+V184+W184</f>
        <v>0</v>
      </c>
      <c r="Y184" s="29"/>
      <c r="Z184" s="30" t="e">
        <f aca="false">VLOOKUP(I184,Legende!$A$5:$B$52,2,2)</f>
        <v>#N/A</v>
      </c>
      <c r="AA184" s="16" t="e">
        <f aca="false">Z184*K184*E184</f>
        <v>#N/A</v>
      </c>
      <c r="AB184" s="24" t="e">
        <f aca="false">VLOOKUP(L184,Legende!$H$5:$I$11,2)</f>
        <v>#N/A</v>
      </c>
      <c r="AC184" s="24" t="n">
        <f aca="false">IF(M184=1,Legende!$J$5,0)</f>
        <v>0</v>
      </c>
      <c r="AD184" s="24" t="n">
        <f aca="false">N184</f>
        <v>0</v>
      </c>
      <c r="AE184" s="24" t="e">
        <f aca="false">AA184+AB184+AC184+AD184</f>
        <v>#N/A</v>
      </c>
      <c r="AF184" s="24" t="e">
        <f aca="false">IF(AE184&gt;Legende!$L$5,Legende!$L$5,IF(AE184&lt;Legende!$M$5,Legende!$M$5,AE184))</f>
        <v>#N/A</v>
      </c>
      <c r="AG184" s="24"/>
      <c r="AH184" s="24" t="e">
        <f aca="false">IF(I184&lt;50,(VLOOKUP(K184,Legende!$D$5:$G$13,4)*D184),(VLOOKUP(K184,Legende!$D$5:$G$13,3)+Legende!$G$16)/2*D184)</f>
        <v>#N/A</v>
      </c>
      <c r="AI184" s="24" t="e">
        <f aca="false">AH184/100*Legende!$C$59</f>
        <v>#N/A</v>
      </c>
      <c r="AJ184" s="24"/>
      <c r="AK184" s="24" t="n">
        <f aca="false">D184</f>
        <v>0</v>
      </c>
      <c r="AL184" s="24" t="e">
        <f aca="false">IF(G184=1,VLOOKUP(AK184,Nettoberechnung!$A$9:$G$353,2),IF(G184=2,VLOOKUP(AK184,Nettoberechnung!$A$9:$G$353,3),IF(G184=3,VLOOKUP(AK184,Nettoberechnung!$A$9:$G$353,4),IF(G184=4,VLOOKUP(AK184,Nettoberechnung!$A$9:$G$353,2),IF(G184=5,VLOOKUP(AK184,Nettoberechnung!$A$9:$G$343,5),IF(G184=6,VLOOKUP(AK184,Nettoberechnung!$A$9:$G$353,6)))))))/67*100</f>
        <v>#N/A</v>
      </c>
      <c r="AM184" s="24" t="e">
        <f aca="false">VLOOKUP(K184,Legende!$F$57:$I$61,2)</f>
        <v>#N/A</v>
      </c>
      <c r="AN184" s="24" t="e">
        <f aca="false">IF(L184=0,AL184/100*60,AL184/100*67)</f>
        <v>#N/A</v>
      </c>
      <c r="AO184" s="24" t="e">
        <f aca="false">IF(L184=0,AL184/100*VLOOKUP(K184,Legende!$F$57:$I$61,3),AL184/100*VLOOKUP(K184,Legende!$F$57:$I$61,4))</f>
        <v>#N/A</v>
      </c>
      <c r="AP184" s="24" t="e">
        <f aca="false">(AO184-AN184)*AM184</f>
        <v>#N/A</v>
      </c>
      <c r="AQ184" s="24" t="e">
        <f aca="false">(AK184/100*80)/100*(Legende!$C$59+Legende!$C$60)*AM184</f>
        <v>#N/A</v>
      </c>
      <c r="AR184" s="24" t="n">
        <f aca="false">IF(AK184&lt;&gt;0,(AK184/4.3/37*7.4*Legende!$C$61)+(AK184/4.3/37*7.4*Legende!$C$61/100*(Legende!$C$59)),0)</f>
        <v>0</v>
      </c>
      <c r="AS184" s="24" t="n">
        <f aca="false">(AK184/4.3/37*7.4*Legende!$C$62)+(AK184/4.3/37*7.4*Legende!$C$62/100*(Legende!$C$59))</f>
        <v>0</v>
      </c>
      <c r="AT184" s="24" t="n">
        <f aca="false">IF(E184&lt;&gt;0,(Legende!$C$64/12*Legende!$C$57)+(Legende!$C$64/12*Legende!$C$57/100*(Legende!$C$59)),0)</f>
        <v>0</v>
      </c>
      <c r="AU184" s="24" t="n">
        <f aca="false">IF(E184&lt;&gt;0,(Legende!$C$65/12*Legende!$C$57)+(Legende!$C$65/12*Legende!$C$57/100*(Legende!$C$59)),0)</f>
        <v>0</v>
      </c>
      <c r="AV184" s="16" t="n">
        <f aca="false">IF(E184&lt;&gt;0,(Legende!$C$66+Legende!$C$67)*Legende!$C$57/24*AM184,0)</f>
        <v>0</v>
      </c>
      <c r="AW184" s="16" t="e">
        <f aca="false">AE184/100*Legende!$C$63</f>
        <v>#N/A</v>
      </c>
      <c r="AX184" s="16" t="e">
        <f aca="false">AV184+AU184+AT184+AS184+AR184+AQ184+AP184</f>
        <v>#N/A</v>
      </c>
      <c r="AY184" s="16" t="e">
        <f aca="false">AP184+AQ184+AR184+AS184+AT184+AU184+AW184+AV184</f>
        <v>#N/A</v>
      </c>
      <c r="AZ184" s="24"/>
      <c r="BA184" s="24" t="e">
        <f aca="false">AY184/Legende!$C$57</f>
        <v>#N/A</v>
      </c>
    </row>
    <row r="185" customFormat="false" ht="12.75" hidden="false" customHeight="false" outlineLevel="0" collapsed="false">
      <c r="E185" s="24" t="n">
        <f aca="false">D185</f>
        <v>0</v>
      </c>
      <c r="F185" s="24"/>
      <c r="G185" s="16" t="n">
        <v>1</v>
      </c>
      <c r="K185" s="0"/>
      <c r="Q185" s="29" t="s">
        <v>124</v>
      </c>
      <c r="R185" s="29" t="n">
        <f aca="false">IF(Q185="x",D185,0)</f>
        <v>0</v>
      </c>
      <c r="S185" s="29" t="e">
        <f aca="false">IF(Q185="x",AF185,0)</f>
        <v>#N/A</v>
      </c>
      <c r="T185" s="29" t="e">
        <f aca="false">IF(Q185="x",AY185,0)</f>
        <v>#N/A</v>
      </c>
      <c r="U185" s="29" t="n">
        <f aca="false">K185*4</f>
        <v>0</v>
      </c>
      <c r="V185" s="29" t="n">
        <f aca="false">I185*1</f>
        <v>0</v>
      </c>
      <c r="W185" s="29" t="n">
        <f aca="false">L185*5</f>
        <v>0</v>
      </c>
      <c r="X185" s="29" t="n">
        <f aca="false">U185+V185+W185</f>
        <v>0</v>
      </c>
      <c r="Y185" s="29"/>
      <c r="Z185" s="30" t="e">
        <f aca="false">VLOOKUP(I185,Legende!$A$5:$B$52,2,2)</f>
        <v>#N/A</v>
      </c>
      <c r="AA185" s="16" t="e">
        <f aca="false">Z185*K185*E185</f>
        <v>#N/A</v>
      </c>
      <c r="AB185" s="24" t="e">
        <f aca="false">VLOOKUP(L185,Legende!$H$5:$I$11,2)</f>
        <v>#N/A</v>
      </c>
      <c r="AC185" s="24" t="n">
        <f aca="false">IF(M185=1,Legende!$J$5,0)</f>
        <v>0</v>
      </c>
      <c r="AD185" s="24" t="n">
        <f aca="false">N185</f>
        <v>0</v>
      </c>
      <c r="AE185" s="24" t="e">
        <f aca="false">AA185+AB185+AC185+AD185</f>
        <v>#N/A</v>
      </c>
      <c r="AF185" s="24" t="e">
        <f aca="false">IF(AE185&gt;Legende!$L$5,Legende!$L$5,IF(AE185&lt;Legende!$M$5,Legende!$M$5,AE185))</f>
        <v>#N/A</v>
      </c>
      <c r="AG185" s="24"/>
      <c r="AH185" s="24" t="e">
        <f aca="false">IF(I185&lt;50,(VLOOKUP(K185,Legende!$D$5:$G$13,4)*D185),(VLOOKUP(K185,Legende!$D$5:$G$13,3)+Legende!$G$16)/2*D185)</f>
        <v>#N/A</v>
      </c>
      <c r="AI185" s="24" t="e">
        <f aca="false">AH185/100*Legende!$C$59</f>
        <v>#N/A</v>
      </c>
      <c r="AJ185" s="24"/>
      <c r="AK185" s="24" t="n">
        <f aca="false">D185</f>
        <v>0</v>
      </c>
      <c r="AL185" s="24" t="e">
        <f aca="false">IF(G185=1,VLOOKUP(AK185,Nettoberechnung!$A$9:$G$353,2),IF(G185=2,VLOOKUP(AK185,Nettoberechnung!$A$9:$G$353,3),IF(G185=3,VLOOKUP(AK185,Nettoberechnung!$A$9:$G$353,4),IF(G185=4,VLOOKUP(AK185,Nettoberechnung!$A$9:$G$353,2),IF(G185=5,VLOOKUP(AK185,Nettoberechnung!$A$9:$G$343,5),IF(G185=6,VLOOKUP(AK185,Nettoberechnung!$A$9:$G$353,6)))))))/67*100</f>
        <v>#N/A</v>
      </c>
      <c r="AM185" s="24" t="e">
        <f aca="false">VLOOKUP(K185,Legende!$F$57:$I$61,2)</f>
        <v>#N/A</v>
      </c>
      <c r="AN185" s="24" t="e">
        <f aca="false">IF(L185=0,AL185/100*60,AL185/100*67)</f>
        <v>#N/A</v>
      </c>
      <c r="AO185" s="24" t="e">
        <f aca="false">IF(L185=0,AL185/100*VLOOKUP(K185,Legende!$F$57:$I$61,3),AL185/100*VLOOKUP(K185,Legende!$F$57:$I$61,4))</f>
        <v>#N/A</v>
      </c>
      <c r="AP185" s="24" t="e">
        <f aca="false">(AO185-AN185)*AM185</f>
        <v>#N/A</v>
      </c>
      <c r="AQ185" s="24" t="e">
        <f aca="false">(AK185/100*80)/100*(Legende!$C$59+Legende!$C$60)*AM185</f>
        <v>#N/A</v>
      </c>
      <c r="AR185" s="24" t="n">
        <f aca="false">IF(AK185&lt;&gt;0,(AK185/4.3/37*7.4*Legende!$C$61)+(AK185/4.3/37*7.4*Legende!$C$61/100*(Legende!$C$59)),0)</f>
        <v>0</v>
      </c>
      <c r="AS185" s="24" t="n">
        <f aca="false">(AK185/4.3/37*7.4*Legende!$C$62)+(AK185/4.3/37*7.4*Legende!$C$62/100*(Legende!$C$59))</f>
        <v>0</v>
      </c>
      <c r="AT185" s="24" t="n">
        <f aca="false">IF(E185&lt;&gt;0,(Legende!$C$64/12*Legende!$C$57)+(Legende!$C$64/12*Legende!$C$57/100*(Legende!$C$59)),0)</f>
        <v>0</v>
      </c>
      <c r="AU185" s="24" t="n">
        <f aca="false">IF(E185&lt;&gt;0,(Legende!$C$65/12*Legende!$C$57)+(Legende!$C$65/12*Legende!$C$57/100*(Legende!$C$59)),0)</f>
        <v>0</v>
      </c>
      <c r="AV185" s="16" t="n">
        <f aca="false">IF(E185&lt;&gt;0,(Legende!$C$66+Legende!$C$67)*Legende!$C$57/24*AM185,0)</f>
        <v>0</v>
      </c>
      <c r="AW185" s="16" t="e">
        <f aca="false">AE185/100*Legende!$C$63</f>
        <v>#N/A</v>
      </c>
      <c r="AX185" s="16" t="e">
        <f aca="false">AV185+AU185+AT185+AS185+AR185+AQ185+AP185</f>
        <v>#N/A</v>
      </c>
      <c r="AY185" s="16" t="e">
        <f aca="false">AP185+AQ185+AR185+AS185+AT185+AU185+AW185+AV185</f>
        <v>#N/A</v>
      </c>
      <c r="AZ185" s="24"/>
      <c r="BA185" s="24" t="e">
        <f aca="false">AY185/Legende!$C$57</f>
        <v>#N/A</v>
      </c>
    </row>
    <row r="186" customFormat="false" ht="12.75" hidden="false" customHeight="false" outlineLevel="0" collapsed="false">
      <c r="E186" s="24" t="n">
        <f aca="false">D186</f>
        <v>0</v>
      </c>
      <c r="F186" s="24"/>
      <c r="G186" s="16" t="n">
        <v>4</v>
      </c>
      <c r="K186" s="0"/>
      <c r="Q186" s="29" t="s">
        <v>124</v>
      </c>
      <c r="R186" s="29" t="n">
        <f aca="false">IF(Q186="x",D186,0)</f>
        <v>0</v>
      </c>
      <c r="S186" s="29" t="e">
        <f aca="false">IF(Q186="x",AF186,0)</f>
        <v>#N/A</v>
      </c>
      <c r="T186" s="29" t="e">
        <f aca="false">IF(Q186="x",AY186,0)</f>
        <v>#N/A</v>
      </c>
      <c r="U186" s="29" t="n">
        <f aca="false">K186*4</f>
        <v>0</v>
      </c>
      <c r="V186" s="29" t="n">
        <f aca="false">I186*1</f>
        <v>0</v>
      </c>
      <c r="W186" s="29" t="n">
        <f aca="false">L186*5</f>
        <v>0</v>
      </c>
      <c r="X186" s="29" t="n">
        <f aca="false">U186+V186+W186</f>
        <v>0</v>
      </c>
      <c r="Y186" s="29"/>
      <c r="Z186" s="30" t="e">
        <f aca="false">VLOOKUP(I186,Legende!$A$5:$B$52,2,2)</f>
        <v>#N/A</v>
      </c>
      <c r="AA186" s="16" t="e">
        <f aca="false">Z186*K186*E186</f>
        <v>#N/A</v>
      </c>
      <c r="AB186" s="24" t="e">
        <f aca="false">VLOOKUP(L186,Legende!$H$5:$I$11,2)</f>
        <v>#N/A</v>
      </c>
      <c r="AC186" s="24" t="n">
        <f aca="false">IF(M186=1,Legende!$J$5,0)</f>
        <v>0</v>
      </c>
      <c r="AD186" s="24" t="n">
        <f aca="false">N186</f>
        <v>0</v>
      </c>
      <c r="AE186" s="24" t="e">
        <f aca="false">AA186+AB186+AC186+AD186</f>
        <v>#N/A</v>
      </c>
      <c r="AF186" s="24" t="e">
        <f aca="false">IF(AE186&gt;Legende!$L$5,Legende!$L$5,IF(AE186&lt;Legende!$M$5,Legende!$M$5,AE186))</f>
        <v>#N/A</v>
      </c>
      <c r="AG186" s="24"/>
      <c r="AH186" s="24" t="e">
        <f aca="false">IF(I186&lt;50,(VLOOKUP(K186,Legende!$D$5:$G$13,4)*D186),(VLOOKUP(K186,Legende!$D$5:$G$13,3)+Legende!$G$16)/2*D186)</f>
        <v>#N/A</v>
      </c>
      <c r="AI186" s="24" t="e">
        <f aca="false">AH186/100*Legende!$C$59</f>
        <v>#N/A</v>
      </c>
      <c r="AJ186" s="24"/>
      <c r="AK186" s="24" t="n">
        <f aca="false">D186</f>
        <v>0</v>
      </c>
      <c r="AL186" s="24" t="e">
        <f aca="false">IF(G186=1,VLOOKUP(AK186,Nettoberechnung!$A$9:$G$353,2),IF(G186=2,VLOOKUP(AK186,Nettoberechnung!$A$9:$G$353,3),IF(G186=3,VLOOKUP(AK186,Nettoberechnung!$A$9:$G$353,4),IF(G186=4,VLOOKUP(AK186,Nettoberechnung!$A$9:$G$353,2),IF(G186=5,VLOOKUP(AK186,Nettoberechnung!$A$9:$G$343,5),IF(G186=6,VLOOKUP(AK186,Nettoberechnung!$A$9:$G$353,6)))))))/67*100</f>
        <v>#N/A</v>
      </c>
      <c r="AM186" s="24" t="e">
        <f aca="false">VLOOKUP(K186,Legende!$F$57:$I$61,2)</f>
        <v>#N/A</v>
      </c>
      <c r="AN186" s="24" t="e">
        <f aca="false">IF(L186=0,AL186/100*60,AL186/100*67)</f>
        <v>#N/A</v>
      </c>
      <c r="AO186" s="24" t="e">
        <f aca="false">IF(L186=0,AL186/100*VLOOKUP(K186,Legende!$F$57:$I$61,3),AL186/100*VLOOKUP(K186,Legende!$F$57:$I$61,4))</f>
        <v>#N/A</v>
      </c>
      <c r="AP186" s="24" t="e">
        <f aca="false">(AO186-AN186)*AM186</f>
        <v>#N/A</v>
      </c>
      <c r="AQ186" s="24" t="e">
        <f aca="false">(AK186/100*80)/100*(Legende!$C$59+Legende!$C$60)*AM186</f>
        <v>#N/A</v>
      </c>
      <c r="AR186" s="24" t="n">
        <f aca="false">IF(AK186&lt;&gt;0,(AK186/4.3/37*7.4*Legende!$C$61)+(AK186/4.3/37*7.4*Legende!$C$61/100*(Legende!$C$59)),0)</f>
        <v>0</v>
      </c>
      <c r="AS186" s="24" t="n">
        <f aca="false">(AK186/4.3/37*7.4*Legende!$C$62)+(AK186/4.3/37*7.4*Legende!$C$62/100*(Legende!$C$59))</f>
        <v>0</v>
      </c>
      <c r="AT186" s="24" t="n">
        <f aca="false">IF(E186&lt;&gt;0,(Legende!$C$64/12*Legende!$C$57)+(Legende!$C$64/12*Legende!$C$57/100*(Legende!$C$59)),0)</f>
        <v>0</v>
      </c>
      <c r="AU186" s="24" t="n">
        <f aca="false">IF(E186&lt;&gt;0,(Legende!$C$65/12*Legende!$C$57)+(Legende!$C$65/12*Legende!$C$57/100*(Legende!$C$59)),0)</f>
        <v>0</v>
      </c>
      <c r="AV186" s="16" t="n">
        <f aca="false">IF(E186&lt;&gt;0,(Legende!$C$66+Legende!$C$67)*Legende!$C$57/24*AM186,0)</f>
        <v>0</v>
      </c>
      <c r="AW186" s="16" t="e">
        <f aca="false">AE186/100*Legende!$C$63</f>
        <v>#N/A</v>
      </c>
      <c r="AX186" s="16" t="e">
        <f aca="false">AV186+AU186+AT186+AS186+AR186+AQ186+AP186</f>
        <v>#N/A</v>
      </c>
      <c r="AY186" s="16" t="e">
        <f aca="false">AP186+AQ186+AR186+AS186+AT186+AU186+AW186+AV186</f>
        <v>#N/A</v>
      </c>
      <c r="AZ186" s="24"/>
      <c r="BA186" s="24" t="e">
        <f aca="false">AY186/Legende!$C$57</f>
        <v>#N/A</v>
      </c>
    </row>
    <row r="187" customFormat="false" ht="12.75" hidden="false" customHeight="false" outlineLevel="0" collapsed="false">
      <c r="E187" s="24" t="n">
        <f aca="false">D187</f>
        <v>0</v>
      </c>
      <c r="F187" s="24"/>
      <c r="G187" s="16" t="n">
        <v>1</v>
      </c>
      <c r="K187" s="0"/>
      <c r="Q187" s="29" t="s">
        <v>124</v>
      </c>
      <c r="R187" s="29" t="n">
        <f aca="false">IF(Q187="x",D187,0)</f>
        <v>0</v>
      </c>
      <c r="S187" s="29" t="e">
        <f aca="false">IF(Q187="x",AF187,0)</f>
        <v>#N/A</v>
      </c>
      <c r="T187" s="29" t="e">
        <f aca="false">IF(Q187="x",AY187,0)</f>
        <v>#N/A</v>
      </c>
      <c r="U187" s="29" t="n">
        <f aca="false">K187*4</f>
        <v>0</v>
      </c>
      <c r="V187" s="29" t="n">
        <f aca="false">I187*1</f>
        <v>0</v>
      </c>
      <c r="W187" s="29" t="n">
        <f aca="false">L187*5</f>
        <v>0</v>
      </c>
      <c r="X187" s="29" t="n">
        <f aca="false">U187+V187+W187</f>
        <v>0</v>
      </c>
      <c r="Y187" s="29"/>
      <c r="Z187" s="30" t="e">
        <f aca="false">VLOOKUP(I187,Legende!$A$5:$B$52,2,2)</f>
        <v>#N/A</v>
      </c>
      <c r="AA187" s="16" t="e">
        <f aca="false">Z187*K187*E187</f>
        <v>#N/A</v>
      </c>
      <c r="AB187" s="24" t="e">
        <f aca="false">VLOOKUP(L187,Legende!$H$5:$I$11,2)</f>
        <v>#N/A</v>
      </c>
      <c r="AC187" s="24" t="n">
        <f aca="false">IF(M187=1,Legende!$J$5,0)</f>
        <v>0</v>
      </c>
      <c r="AD187" s="24" t="n">
        <f aca="false">N187</f>
        <v>0</v>
      </c>
      <c r="AE187" s="24" t="e">
        <f aca="false">AA187+AB187+AC187+AD187</f>
        <v>#N/A</v>
      </c>
      <c r="AF187" s="24" t="e">
        <f aca="false">IF(AE187&gt;Legende!$L$5,Legende!$L$5,IF(AE187&lt;Legende!$M$5,Legende!$M$5,AE187))</f>
        <v>#N/A</v>
      </c>
      <c r="AG187" s="24"/>
      <c r="AH187" s="24" t="e">
        <f aca="false">IF(I187&lt;50,(VLOOKUP(K187,Legende!$D$5:$G$13,4)*D187),(VLOOKUP(K187,Legende!$D$5:$G$13,3)+Legende!$G$16)/2*D187)</f>
        <v>#N/A</v>
      </c>
      <c r="AI187" s="24" t="e">
        <f aca="false">AH187/100*Legende!$C$59</f>
        <v>#N/A</v>
      </c>
      <c r="AJ187" s="24"/>
      <c r="AK187" s="24" t="n">
        <f aca="false">D187</f>
        <v>0</v>
      </c>
      <c r="AL187" s="24" t="e">
        <f aca="false">IF(G187=1,VLOOKUP(AK187,Nettoberechnung!$A$9:$G$353,2),IF(G187=2,VLOOKUP(AK187,Nettoberechnung!$A$9:$G$353,3),IF(G187=3,VLOOKUP(AK187,Nettoberechnung!$A$9:$G$353,4),IF(G187=4,VLOOKUP(AK187,Nettoberechnung!$A$9:$G$353,2),IF(G187=5,VLOOKUP(AK187,Nettoberechnung!$A$9:$G$343,5),IF(G187=6,VLOOKUP(AK187,Nettoberechnung!$A$9:$G$353,6)))))))/67*100</f>
        <v>#N/A</v>
      </c>
      <c r="AM187" s="24" t="e">
        <f aca="false">VLOOKUP(K187,Legende!$F$57:$I$61,2)</f>
        <v>#N/A</v>
      </c>
      <c r="AN187" s="24" t="e">
        <f aca="false">IF(L187=0,AL187/100*60,AL187/100*67)</f>
        <v>#N/A</v>
      </c>
      <c r="AO187" s="24" t="e">
        <f aca="false">IF(L187=0,AL187/100*VLOOKUP(K187,Legende!$F$57:$I$61,3),AL187/100*VLOOKUP(K187,Legende!$F$57:$I$61,4))</f>
        <v>#N/A</v>
      </c>
      <c r="AP187" s="24" t="e">
        <f aca="false">(AO187-AN187)*AM187</f>
        <v>#N/A</v>
      </c>
      <c r="AQ187" s="24" t="e">
        <f aca="false">(AK187/100*80)/100*(Legende!$C$59+Legende!$C$60)*AM187</f>
        <v>#N/A</v>
      </c>
      <c r="AR187" s="24" t="n">
        <f aca="false">IF(AK187&lt;&gt;0,(AK187/4.3/37*7.4*Legende!$C$61)+(AK187/4.3/37*7.4*Legende!$C$61/100*(Legende!$C$59)),0)</f>
        <v>0</v>
      </c>
      <c r="AS187" s="24" t="n">
        <f aca="false">(AK187/4.3/37*7.4*Legende!$C$62)+(AK187/4.3/37*7.4*Legende!$C$62/100*(Legende!$C$59))</f>
        <v>0</v>
      </c>
      <c r="AT187" s="24" t="n">
        <f aca="false">IF(E187&lt;&gt;0,(Legende!$C$64/12*Legende!$C$57)+(Legende!$C$64/12*Legende!$C$57/100*(Legende!$C$59)),0)</f>
        <v>0</v>
      </c>
      <c r="AU187" s="24" t="n">
        <f aca="false">IF(E187&lt;&gt;0,(Legende!$C$65/12*Legende!$C$57)+(Legende!$C$65/12*Legende!$C$57/100*(Legende!$C$59)),0)</f>
        <v>0</v>
      </c>
      <c r="AV187" s="16" t="n">
        <f aca="false">IF(E187&lt;&gt;0,(Legende!$C$66+Legende!$C$67)*Legende!$C$57/24*AM187,0)</f>
        <v>0</v>
      </c>
      <c r="AW187" s="16" t="e">
        <f aca="false">AE187/100*Legende!$C$63</f>
        <v>#N/A</v>
      </c>
      <c r="AX187" s="16" t="e">
        <f aca="false">AV187+AU187+AT187+AS187+AR187+AQ187+AP187</f>
        <v>#N/A</v>
      </c>
      <c r="AY187" s="16" t="e">
        <f aca="false">AP187+AQ187+AR187+AS187+AT187+AU187+AW187+AV187</f>
        <v>#N/A</v>
      </c>
      <c r="AZ187" s="24"/>
      <c r="BA187" s="24" t="e">
        <f aca="false">AY187/Legende!$C$57</f>
        <v>#N/A</v>
      </c>
    </row>
    <row r="188" customFormat="false" ht="12.75" hidden="false" customHeight="false" outlineLevel="0" collapsed="false">
      <c r="E188" s="24" t="n">
        <f aca="false">D188</f>
        <v>0</v>
      </c>
      <c r="F188" s="24"/>
      <c r="G188" s="16" t="n">
        <v>1</v>
      </c>
      <c r="K188" s="0"/>
      <c r="Q188" s="29" t="s">
        <v>124</v>
      </c>
      <c r="R188" s="29" t="n">
        <f aca="false">IF(Q188="x",D188,0)</f>
        <v>0</v>
      </c>
      <c r="S188" s="29" t="e">
        <f aca="false">IF(Q188="x",AF188,0)</f>
        <v>#N/A</v>
      </c>
      <c r="T188" s="29" t="e">
        <f aca="false">IF(Q188="x",AY188,0)</f>
        <v>#N/A</v>
      </c>
      <c r="U188" s="29" t="n">
        <f aca="false">K188*4</f>
        <v>0</v>
      </c>
      <c r="V188" s="29" t="n">
        <f aca="false">I188*1</f>
        <v>0</v>
      </c>
      <c r="W188" s="29" t="n">
        <f aca="false">L188*5</f>
        <v>0</v>
      </c>
      <c r="X188" s="29" t="n">
        <f aca="false">U188+V188+W188</f>
        <v>0</v>
      </c>
      <c r="Y188" s="29"/>
      <c r="Z188" s="30" t="e">
        <f aca="false">VLOOKUP(I188,Legende!$A$5:$B$52,2,2)</f>
        <v>#N/A</v>
      </c>
      <c r="AA188" s="16" t="e">
        <f aca="false">Z188*K188*E188</f>
        <v>#N/A</v>
      </c>
      <c r="AB188" s="24" t="e">
        <f aca="false">VLOOKUP(L188,Legende!$H$5:$I$11,2)</f>
        <v>#N/A</v>
      </c>
      <c r="AC188" s="24" t="n">
        <f aca="false">IF(M188=1,Legende!$J$5,0)</f>
        <v>0</v>
      </c>
      <c r="AD188" s="24" t="n">
        <f aca="false">N188</f>
        <v>0</v>
      </c>
      <c r="AE188" s="24" t="e">
        <f aca="false">AA188+AB188+AC188+AD188</f>
        <v>#N/A</v>
      </c>
      <c r="AF188" s="24" t="e">
        <f aca="false">IF(AE188&gt;Legende!$L$5,Legende!$L$5,IF(AE188&lt;Legende!$M$5,Legende!$M$5,AE188))</f>
        <v>#N/A</v>
      </c>
      <c r="AG188" s="24"/>
      <c r="AH188" s="24" t="e">
        <f aca="false">IF(I188&lt;50,(VLOOKUP(K188,Legende!$D$5:$G$13,4)*D188),(VLOOKUP(K188,Legende!$D$5:$G$13,3)+Legende!$G$16)/2*D188)</f>
        <v>#N/A</v>
      </c>
      <c r="AI188" s="24" t="e">
        <f aca="false">AH188/100*Legende!$C$59</f>
        <v>#N/A</v>
      </c>
      <c r="AJ188" s="24"/>
      <c r="AK188" s="24" t="n">
        <f aca="false">D188</f>
        <v>0</v>
      </c>
      <c r="AL188" s="24" t="e">
        <f aca="false">IF(G188=1,VLOOKUP(AK188,Nettoberechnung!$A$9:$G$353,2),IF(G188=2,VLOOKUP(AK188,Nettoberechnung!$A$9:$G$353,3),IF(G188=3,VLOOKUP(AK188,Nettoberechnung!$A$9:$G$353,4),IF(G188=4,VLOOKUP(AK188,Nettoberechnung!$A$9:$G$353,2),IF(G188=5,VLOOKUP(AK188,Nettoberechnung!$A$9:$G$343,5),IF(G188=6,VLOOKUP(AK188,Nettoberechnung!$A$9:$G$353,6)))))))/67*100</f>
        <v>#N/A</v>
      </c>
      <c r="AM188" s="24" t="e">
        <f aca="false">VLOOKUP(K188,Legende!$F$57:$I$61,2)</f>
        <v>#N/A</v>
      </c>
      <c r="AN188" s="24" t="e">
        <f aca="false">IF(L188=0,AL188/100*60,AL188/100*67)</f>
        <v>#N/A</v>
      </c>
      <c r="AO188" s="24" t="e">
        <f aca="false">IF(L188=0,AL188/100*VLOOKUP(K188,Legende!$F$57:$I$61,3),AL188/100*VLOOKUP(K188,Legende!$F$57:$I$61,4))</f>
        <v>#N/A</v>
      </c>
      <c r="AP188" s="24" t="e">
        <f aca="false">(AO188-AN188)*AM188</f>
        <v>#N/A</v>
      </c>
      <c r="AQ188" s="24" t="e">
        <f aca="false">(AK188/100*80)/100*(Legende!$C$59+Legende!$C$60)*AM188</f>
        <v>#N/A</v>
      </c>
      <c r="AR188" s="24" t="n">
        <f aca="false">IF(AK188&lt;&gt;0,(AK188/4.3/37*7.4*Legende!$C$61)+(AK188/4.3/37*7.4*Legende!$C$61/100*(Legende!$C$59)),0)</f>
        <v>0</v>
      </c>
      <c r="AS188" s="24" t="n">
        <f aca="false">(AK188/4.3/37*7.4*Legende!$C$62)+(AK188/4.3/37*7.4*Legende!$C$62/100*(Legende!$C$59))</f>
        <v>0</v>
      </c>
      <c r="AT188" s="24" t="n">
        <f aca="false">IF(E188&lt;&gt;0,(Legende!$C$64/12*Legende!$C$57)+(Legende!$C$64/12*Legende!$C$57/100*(Legende!$C$59)),0)</f>
        <v>0</v>
      </c>
      <c r="AU188" s="24" t="n">
        <f aca="false">IF(E188&lt;&gt;0,(Legende!$C$65/12*Legende!$C$57)+(Legende!$C$65/12*Legende!$C$57/100*(Legende!$C$59)),0)</f>
        <v>0</v>
      </c>
      <c r="AV188" s="16" t="n">
        <f aca="false">IF(E188&lt;&gt;0,(Legende!$C$66+Legende!$C$67)*Legende!$C$57/24*AM188,0)</f>
        <v>0</v>
      </c>
      <c r="AW188" s="16" t="e">
        <f aca="false">AE188/100*Legende!$C$63</f>
        <v>#N/A</v>
      </c>
      <c r="AX188" s="16" t="e">
        <f aca="false">AV188+AU188+AT188+AS188+AR188+AQ188+AP188</f>
        <v>#N/A</v>
      </c>
      <c r="AY188" s="16" t="e">
        <f aca="false">AP188+AQ188+AR188+AS188+AT188+AU188+AW188+AV188</f>
        <v>#N/A</v>
      </c>
      <c r="AZ188" s="24"/>
      <c r="BA188" s="24" t="e">
        <f aca="false">AY188/Legende!$C$57</f>
        <v>#N/A</v>
      </c>
    </row>
    <row r="189" customFormat="false" ht="12.75" hidden="false" customHeight="false" outlineLevel="0" collapsed="false">
      <c r="E189" s="24" t="n">
        <f aca="false">D189</f>
        <v>0</v>
      </c>
      <c r="F189" s="24"/>
      <c r="G189" s="16" t="n">
        <v>1</v>
      </c>
      <c r="K189" s="0"/>
      <c r="Q189" s="29" t="s">
        <v>124</v>
      </c>
      <c r="R189" s="29" t="n">
        <f aca="false">IF(Q189="x",D189,0)</f>
        <v>0</v>
      </c>
      <c r="S189" s="29" t="e">
        <f aca="false">IF(Q189="x",AF189,0)</f>
        <v>#N/A</v>
      </c>
      <c r="T189" s="29" t="e">
        <f aca="false">IF(Q189="x",AY189,0)</f>
        <v>#N/A</v>
      </c>
      <c r="U189" s="29" t="n">
        <f aca="false">K189*4</f>
        <v>0</v>
      </c>
      <c r="V189" s="29" t="n">
        <f aca="false">I189*1</f>
        <v>0</v>
      </c>
      <c r="W189" s="29" t="n">
        <f aca="false">L189*5</f>
        <v>0</v>
      </c>
      <c r="X189" s="29" t="n">
        <f aca="false">U189+V189+W189</f>
        <v>0</v>
      </c>
      <c r="Y189" s="29"/>
      <c r="Z189" s="30" t="e">
        <f aca="false">VLOOKUP(I189,Legende!$A$5:$B$52,2,2)</f>
        <v>#N/A</v>
      </c>
      <c r="AA189" s="16" t="e">
        <f aca="false">Z189*K189*E189</f>
        <v>#N/A</v>
      </c>
      <c r="AB189" s="24" t="e">
        <f aca="false">VLOOKUP(L189,Legende!$H$5:$I$11,2)</f>
        <v>#N/A</v>
      </c>
      <c r="AC189" s="24" t="n">
        <f aca="false">IF(M189=1,Legende!$J$5,0)</f>
        <v>0</v>
      </c>
      <c r="AD189" s="24" t="n">
        <f aca="false">N189</f>
        <v>0</v>
      </c>
      <c r="AE189" s="24" t="e">
        <f aca="false">AA189+AB189+AC189+AD189</f>
        <v>#N/A</v>
      </c>
      <c r="AF189" s="24" t="e">
        <f aca="false">IF(AE189&gt;Legende!$L$5,Legende!$L$5,IF(AE189&lt;Legende!$M$5,Legende!$M$5,AE189))</f>
        <v>#N/A</v>
      </c>
      <c r="AG189" s="24"/>
      <c r="AH189" s="24" t="e">
        <f aca="false">IF(I189&lt;50,(VLOOKUP(K189,Legende!$D$5:$G$13,4)*D189),(VLOOKUP(K189,Legende!$D$5:$G$13,3)+Legende!$G$16)/2*D189)</f>
        <v>#N/A</v>
      </c>
      <c r="AI189" s="24" t="e">
        <f aca="false">AH189/100*Legende!$C$59</f>
        <v>#N/A</v>
      </c>
      <c r="AJ189" s="24"/>
      <c r="AK189" s="24" t="n">
        <f aca="false">D189</f>
        <v>0</v>
      </c>
      <c r="AL189" s="24" t="e">
        <f aca="false">IF(G189=1,VLOOKUP(AK189,Nettoberechnung!$A$9:$G$353,2),IF(G189=2,VLOOKUP(AK189,Nettoberechnung!$A$9:$G$353,3),IF(G189=3,VLOOKUP(AK189,Nettoberechnung!$A$9:$G$353,4),IF(G189=4,VLOOKUP(AK189,Nettoberechnung!$A$9:$G$353,2),IF(G189=5,VLOOKUP(AK189,Nettoberechnung!$A$9:$G$343,5),IF(G189=6,VLOOKUP(AK189,Nettoberechnung!$A$9:$G$353,6)))))))/67*100</f>
        <v>#N/A</v>
      </c>
      <c r="AM189" s="24" t="e">
        <f aca="false">VLOOKUP(K189,Legende!$F$57:$I$61,2)</f>
        <v>#N/A</v>
      </c>
      <c r="AN189" s="24" t="e">
        <f aca="false">IF(L189=0,AL189/100*60,AL189/100*67)</f>
        <v>#N/A</v>
      </c>
      <c r="AO189" s="24" t="e">
        <f aca="false">IF(L189=0,AL189/100*VLOOKUP(K189,Legende!$F$57:$I$61,3),AL189/100*VLOOKUP(K189,Legende!$F$57:$I$61,4))</f>
        <v>#N/A</v>
      </c>
      <c r="AP189" s="24" t="e">
        <f aca="false">(AO189-AN189)*AM189</f>
        <v>#N/A</v>
      </c>
      <c r="AQ189" s="24" t="e">
        <f aca="false">(AK189/100*80)/100*(Legende!$C$59+Legende!$C$60)*AM189</f>
        <v>#N/A</v>
      </c>
      <c r="AR189" s="24" t="n">
        <f aca="false">IF(AK189&lt;&gt;0,(AK189/4.3/37*7.4*Legende!$C$61)+(AK189/4.3/37*7.4*Legende!$C$61/100*(Legende!$C$59)),0)</f>
        <v>0</v>
      </c>
      <c r="AS189" s="24" t="n">
        <f aca="false">(AK189/4.3/37*7.4*Legende!$C$62)+(AK189/4.3/37*7.4*Legende!$C$62/100*(Legende!$C$59))</f>
        <v>0</v>
      </c>
      <c r="AT189" s="24" t="n">
        <f aca="false">IF(E189&lt;&gt;0,(Legende!$C$64/12*Legende!$C$57)+(Legende!$C$64/12*Legende!$C$57/100*(Legende!$C$59)),0)</f>
        <v>0</v>
      </c>
      <c r="AU189" s="24" t="n">
        <f aca="false">IF(E189&lt;&gt;0,(Legende!$C$65/12*Legende!$C$57)+(Legende!$C$65/12*Legende!$C$57/100*(Legende!$C$59)),0)</f>
        <v>0</v>
      </c>
      <c r="AV189" s="16" t="n">
        <f aca="false">IF(E189&lt;&gt;0,(Legende!$C$66+Legende!$C$67)*Legende!$C$57/24*AM189,0)</f>
        <v>0</v>
      </c>
      <c r="AW189" s="16" t="e">
        <f aca="false">AE189/100*Legende!$C$63</f>
        <v>#N/A</v>
      </c>
      <c r="AX189" s="16" t="e">
        <f aca="false">AV189+AU189+AT189+AS189+AR189+AQ189+AP189</f>
        <v>#N/A</v>
      </c>
      <c r="AY189" s="16" t="e">
        <f aca="false">AP189+AQ189+AR189+AS189+AT189+AU189+AW189+AV189</f>
        <v>#N/A</v>
      </c>
      <c r="AZ189" s="24"/>
      <c r="BA189" s="24" t="e">
        <f aca="false">AY189/Legende!$C$57</f>
        <v>#N/A</v>
      </c>
    </row>
    <row r="190" customFormat="false" ht="12.75" hidden="false" customHeight="false" outlineLevel="0" collapsed="false">
      <c r="E190" s="24" t="n">
        <f aca="false">D190</f>
        <v>0</v>
      </c>
      <c r="F190" s="24"/>
      <c r="G190" s="16" t="n">
        <v>3</v>
      </c>
      <c r="K190" s="0"/>
      <c r="Q190" s="29" t="s">
        <v>124</v>
      </c>
      <c r="R190" s="29" t="n">
        <f aca="false">IF(Q190="x",D190,0)</f>
        <v>0</v>
      </c>
      <c r="S190" s="29" t="e">
        <f aca="false">IF(Q190="x",AF190,0)</f>
        <v>#N/A</v>
      </c>
      <c r="T190" s="29" t="e">
        <f aca="false">IF(Q190="x",AY190,0)</f>
        <v>#N/A</v>
      </c>
      <c r="U190" s="29" t="n">
        <f aca="false">K190*4</f>
        <v>0</v>
      </c>
      <c r="V190" s="29" t="n">
        <f aca="false">I190*1</f>
        <v>0</v>
      </c>
      <c r="W190" s="29" t="n">
        <f aca="false">L190*5</f>
        <v>0</v>
      </c>
      <c r="X190" s="29" t="n">
        <f aca="false">U190+V190+W190</f>
        <v>0</v>
      </c>
      <c r="Y190" s="29"/>
      <c r="Z190" s="30" t="e">
        <f aca="false">VLOOKUP(I190,Legende!$A$5:$B$52,2,2)</f>
        <v>#N/A</v>
      </c>
      <c r="AA190" s="16" t="e">
        <f aca="false">Z190*K190*E190</f>
        <v>#N/A</v>
      </c>
      <c r="AB190" s="24" t="e">
        <f aca="false">VLOOKUP(L190,Legende!$H$5:$I$11,2)</f>
        <v>#N/A</v>
      </c>
      <c r="AC190" s="24" t="n">
        <f aca="false">IF(M190=1,Legende!$J$5,0)</f>
        <v>0</v>
      </c>
      <c r="AD190" s="24" t="n">
        <f aca="false">N190</f>
        <v>0</v>
      </c>
      <c r="AE190" s="24" t="e">
        <f aca="false">AA190+AB190+AC190+AD190</f>
        <v>#N/A</v>
      </c>
      <c r="AF190" s="24" t="e">
        <f aca="false">IF(AE190&gt;Legende!$L$5,Legende!$L$5,IF(AE190&lt;Legende!$M$5,Legende!$M$5,AE190))</f>
        <v>#N/A</v>
      </c>
      <c r="AG190" s="24"/>
      <c r="AH190" s="24" t="e">
        <f aca="false">IF(I190&lt;50,(VLOOKUP(K190,Legende!$D$5:$G$13,4)*D190),(VLOOKUP(K190,Legende!$D$5:$G$13,3)+Legende!$G$16)/2*D190)</f>
        <v>#N/A</v>
      </c>
      <c r="AI190" s="24" t="e">
        <f aca="false">AH190/100*Legende!$C$59</f>
        <v>#N/A</v>
      </c>
      <c r="AJ190" s="24"/>
      <c r="AK190" s="24" t="n">
        <f aca="false">D190</f>
        <v>0</v>
      </c>
      <c r="AL190" s="24" t="e">
        <f aca="false">IF(G190=1,VLOOKUP(AK190,Nettoberechnung!$A$9:$G$353,2),IF(G190=2,VLOOKUP(AK190,Nettoberechnung!$A$9:$G$353,3),IF(G190=3,VLOOKUP(AK190,Nettoberechnung!$A$9:$G$353,4),IF(G190=4,VLOOKUP(AK190,Nettoberechnung!$A$9:$G$353,2),IF(G190=5,VLOOKUP(AK190,Nettoberechnung!$A$9:$G$343,5),IF(G190=6,VLOOKUP(AK190,Nettoberechnung!$A$9:$G$353,6)))))))/67*100</f>
        <v>#N/A</v>
      </c>
      <c r="AM190" s="24" t="e">
        <f aca="false">VLOOKUP(K190,Legende!$F$57:$I$61,2)</f>
        <v>#N/A</v>
      </c>
      <c r="AN190" s="24" t="e">
        <f aca="false">IF(L190=0,AL190/100*60,AL190/100*67)</f>
        <v>#N/A</v>
      </c>
      <c r="AO190" s="24" t="e">
        <f aca="false">IF(L190=0,AL190/100*VLOOKUP(K190,Legende!$F$57:$I$61,3),AL190/100*VLOOKUP(K190,Legende!$F$57:$I$61,4))</f>
        <v>#N/A</v>
      </c>
      <c r="AP190" s="24" t="e">
        <f aca="false">(AO190-AN190)*AM190</f>
        <v>#N/A</v>
      </c>
      <c r="AQ190" s="24" t="e">
        <f aca="false">(AK190/100*80)/100*(Legende!$C$59+Legende!$C$60)*AM190</f>
        <v>#N/A</v>
      </c>
      <c r="AR190" s="24" t="n">
        <f aca="false">IF(AK190&lt;&gt;0,(AK190/4.3/37*7.4*Legende!$C$61)+(AK190/4.3/37*7.4*Legende!$C$61/100*(Legende!$C$59)),0)</f>
        <v>0</v>
      </c>
      <c r="AS190" s="24" t="n">
        <f aca="false">(AK190/4.3/37*7.4*Legende!$C$62)+(AK190/4.3/37*7.4*Legende!$C$62/100*(Legende!$C$59))</f>
        <v>0</v>
      </c>
      <c r="AT190" s="24" t="n">
        <f aca="false">IF(E190&lt;&gt;0,(Legende!$C$64/12*Legende!$C$57)+(Legende!$C$64/12*Legende!$C$57/100*(Legende!$C$59)),0)</f>
        <v>0</v>
      </c>
      <c r="AU190" s="24" t="n">
        <f aca="false">IF(E190&lt;&gt;0,(Legende!$C$65/12*Legende!$C$57)+(Legende!$C$65/12*Legende!$C$57/100*(Legende!$C$59)),0)</f>
        <v>0</v>
      </c>
      <c r="AV190" s="16" t="n">
        <f aca="false">IF(E190&lt;&gt;0,(Legende!$C$66+Legende!$C$67)*Legende!$C$57/24*AM190,0)</f>
        <v>0</v>
      </c>
      <c r="AW190" s="16" t="e">
        <f aca="false">AE190/100*Legende!$C$63</f>
        <v>#N/A</v>
      </c>
      <c r="AX190" s="16" t="e">
        <f aca="false">AV190+AU190+AT190+AS190+AR190+AQ190+AP190</f>
        <v>#N/A</v>
      </c>
      <c r="AY190" s="16" t="e">
        <f aca="false">AP190+AQ190+AR190+AS190+AT190+AU190+AW190+AV190</f>
        <v>#N/A</v>
      </c>
      <c r="AZ190" s="24"/>
      <c r="BA190" s="24" t="e">
        <f aca="false">AY190/Legende!$C$57</f>
        <v>#N/A</v>
      </c>
    </row>
    <row r="191" customFormat="false" ht="12.75" hidden="false" customHeight="false" outlineLevel="0" collapsed="false">
      <c r="E191" s="24" t="n">
        <f aca="false">D191</f>
        <v>0</v>
      </c>
      <c r="F191" s="24"/>
      <c r="G191" s="16" t="n">
        <v>1</v>
      </c>
      <c r="K191" s="0"/>
      <c r="Q191" s="29" t="s">
        <v>124</v>
      </c>
      <c r="R191" s="29" t="n">
        <f aca="false">IF(Q191="x",D191,0)</f>
        <v>0</v>
      </c>
      <c r="S191" s="29" t="e">
        <f aca="false">IF(Q191="x",AF191,0)</f>
        <v>#N/A</v>
      </c>
      <c r="T191" s="29" t="e">
        <f aca="false">IF(Q191="x",AY191,0)</f>
        <v>#N/A</v>
      </c>
      <c r="U191" s="29" t="n">
        <f aca="false">K191*4</f>
        <v>0</v>
      </c>
      <c r="V191" s="29" t="n">
        <f aca="false">I191*1</f>
        <v>0</v>
      </c>
      <c r="W191" s="29" t="n">
        <f aca="false">L191*5</f>
        <v>0</v>
      </c>
      <c r="X191" s="29" t="n">
        <f aca="false">U191+V191+W191</f>
        <v>0</v>
      </c>
      <c r="Y191" s="29"/>
      <c r="Z191" s="30" t="e">
        <f aca="false">VLOOKUP(I191,Legende!$A$5:$B$52,2,2)</f>
        <v>#N/A</v>
      </c>
      <c r="AA191" s="16" t="e">
        <f aca="false">Z191*K191*E191</f>
        <v>#N/A</v>
      </c>
      <c r="AB191" s="24" t="e">
        <f aca="false">VLOOKUP(L191,Legende!$H$5:$I$11,2)</f>
        <v>#N/A</v>
      </c>
      <c r="AC191" s="24" t="n">
        <f aca="false">IF(M191=1,Legende!$J$5,0)</f>
        <v>0</v>
      </c>
      <c r="AD191" s="24" t="n">
        <f aca="false">N191</f>
        <v>0</v>
      </c>
      <c r="AE191" s="24" t="e">
        <f aca="false">AA191+AB191+AC191+AD191</f>
        <v>#N/A</v>
      </c>
      <c r="AF191" s="24" t="e">
        <f aca="false">IF(AE191&gt;Legende!$L$5,Legende!$L$5,IF(AE191&lt;Legende!$M$5,Legende!$M$5,AE191))</f>
        <v>#N/A</v>
      </c>
      <c r="AG191" s="24"/>
      <c r="AH191" s="24" t="e">
        <f aca="false">IF(I191&lt;50,(VLOOKUP(K191,Legende!$D$5:$G$13,4)*D191),(VLOOKUP(K191,Legende!$D$5:$G$13,3)+Legende!$G$16)/2*D191)</f>
        <v>#N/A</v>
      </c>
      <c r="AI191" s="24" t="e">
        <f aca="false">AH191/100*Legende!$C$59</f>
        <v>#N/A</v>
      </c>
      <c r="AJ191" s="24"/>
      <c r="AK191" s="24" t="n">
        <f aca="false">D191</f>
        <v>0</v>
      </c>
      <c r="AL191" s="24" t="e">
        <f aca="false">IF(G191=1,VLOOKUP(AK191,Nettoberechnung!$A$9:$G$353,2),IF(G191=2,VLOOKUP(AK191,Nettoberechnung!$A$9:$G$353,3),IF(G191=3,VLOOKUP(AK191,Nettoberechnung!$A$9:$G$353,4),IF(G191=4,VLOOKUP(AK191,Nettoberechnung!$A$9:$G$353,2),IF(G191=5,VLOOKUP(AK191,Nettoberechnung!$A$9:$G$343,5),IF(G191=6,VLOOKUP(AK191,Nettoberechnung!$A$9:$G$353,6)))))))/67*100</f>
        <v>#N/A</v>
      </c>
      <c r="AM191" s="24" t="e">
        <f aca="false">VLOOKUP(K191,Legende!$F$57:$I$61,2)</f>
        <v>#N/A</v>
      </c>
      <c r="AN191" s="24" t="e">
        <f aca="false">IF(L191=0,AL191/100*60,AL191/100*67)</f>
        <v>#N/A</v>
      </c>
      <c r="AO191" s="24" t="e">
        <f aca="false">IF(L191=0,AL191/100*VLOOKUP(K191,Legende!$F$57:$I$61,3),AL191/100*VLOOKUP(K191,Legende!$F$57:$I$61,4))</f>
        <v>#N/A</v>
      </c>
      <c r="AP191" s="24" t="e">
        <f aca="false">(AO191-AN191)*AM191</f>
        <v>#N/A</v>
      </c>
      <c r="AQ191" s="24" t="e">
        <f aca="false">(AK191/100*80)/100*(Legende!$C$59+Legende!$C$60)*AM191</f>
        <v>#N/A</v>
      </c>
      <c r="AR191" s="24" t="n">
        <f aca="false">IF(AK191&lt;&gt;0,(AK191/4.3/37*7.4*Legende!$C$61)+(AK191/4.3/37*7.4*Legende!$C$61/100*(Legende!$C$59)),0)</f>
        <v>0</v>
      </c>
      <c r="AS191" s="24" t="n">
        <f aca="false">(AK191/4.3/37*7.4*Legende!$C$62)+(AK191/4.3/37*7.4*Legende!$C$62/100*(Legende!$C$59))</f>
        <v>0</v>
      </c>
      <c r="AT191" s="24" t="n">
        <f aca="false">IF(E191&lt;&gt;0,(Legende!$C$64/12*Legende!$C$57)+(Legende!$C$64/12*Legende!$C$57/100*(Legende!$C$59)),0)</f>
        <v>0</v>
      </c>
      <c r="AU191" s="24" t="n">
        <f aca="false">IF(E191&lt;&gt;0,(Legende!$C$65/12*Legende!$C$57)+(Legende!$C$65/12*Legende!$C$57/100*(Legende!$C$59)),0)</f>
        <v>0</v>
      </c>
      <c r="AV191" s="16" t="n">
        <f aca="false">IF(E191&lt;&gt;0,(Legende!$C$66+Legende!$C$67)*Legende!$C$57/24*AM191,0)</f>
        <v>0</v>
      </c>
      <c r="AW191" s="16" t="e">
        <f aca="false">AE191/100*Legende!$C$63</f>
        <v>#N/A</v>
      </c>
      <c r="AX191" s="16" t="e">
        <f aca="false">AV191+AU191+AT191+AS191+AR191+AQ191+AP191</f>
        <v>#N/A</v>
      </c>
      <c r="AY191" s="16" t="e">
        <f aca="false">AP191+AQ191+AR191+AS191+AT191+AU191+AW191+AV191</f>
        <v>#N/A</v>
      </c>
      <c r="AZ191" s="24"/>
      <c r="BA191" s="24" t="e">
        <f aca="false">AY191/Legende!$C$57</f>
        <v>#N/A</v>
      </c>
    </row>
    <row r="192" customFormat="false" ht="12.75" hidden="false" customHeight="false" outlineLevel="0" collapsed="false">
      <c r="E192" s="24" t="n">
        <f aca="false">D192</f>
        <v>0</v>
      </c>
      <c r="F192" s="24"/>
      <c r="G192" s="16" t="n">
        <v>1</v>
      </c>
      <c r="K192" s="0"/>
      <c r="Q192" s="29" t="s">
        <v>124</v>
      </c>
      <c r="R192" s="29" t="n">
        <f aca="false">IF(Q192="x",D192,0)</f>
        <v>0</v>
      </c>
      <c r="S192" s="29" t="e">
        <f aca="false">IF(Q192="x",AF192,0)</f>
        <v>#N/A</v>
      </c>
      <c r="T192" s="29" t="e">
        <f aca="false">IF(Q192="x",AY192,0)</f>
        <v>#N/A</v>
      </c>
      <c r="U192" s="29" t="n">
        <f aca="false">K192*4</f>
        <v>0</v>
      </c>
      <c r="V192" s="29" t="n">
        <f aca="false">I192*1</f>
        <v>0</v>
      </c>
      <c r="W192" s="29" t="n">
        <f aca="false">L192*5</f>
        <v>0</v>
      </c>
      <c r="X192" s="29" t="n">
        <f aca="false">U192+V192+W192</f>
        <v>0</v>
      </c>
      <c r="Y192" s="29"/>
      <c r="Z192" s="30" t="e">
        <f aca="false">VLOOKUP(I192,Legende!$A$5:$B$52,2,2)</f>
        <v>#N/A</v>
      </c>
      <c r="AA192" s="16" t="e">
        <f aca="false">Z192*K192*E192</f>
        <v>#N/A</v>
      </c>
      <c r="AB192" s="24" t="e">
        <f aca="false">VLOOKUP(L192,Legende!$H$5:$I$11,2)</f>
        <v>#N/A</v>
      </c>
      <c r="AC192" s="24" t="n">
        <f aca="false">IF(M192=1,Legende!$J$5,0)</f>
        <v>0</v>
      </c>
      <c r="AD192" s="24" t="n">
        <f aca="false">N192</f>
        <v>0</v>
      </c>
      <c r="AE192" s="24" t="e">
        <f aca="false">AA192+AB192+AC192+AD192</f>
        <v>#N/A</v>
      </c>
      <c r="AF192" s="24" t="e">
        <f aca="false">IF(AE192&gt;Legende!$L$5,Legende!$L$5,IF(AE192&lt;Legende!$M$5,Legende!$M$5,AE192))</f>
        <v>#N/A</v>
      </c>
      <c r="AG192" s="24"/>
      <c r="AH192" s="24" t="e">
        <f aca="false">IF(I192&lt;50,(VLOOKUP(K192,Legende!$D$5:$G$13,4)*D192),(VLOOKUP(K192,Legende!$D$5:$G$13,3)+Legende!$G$16)/2*D192)</f>
        <v>#N/A</v>
      </c>
      <c r="AI192" s="24" t="e">
        <f aca="false">AH192/100*Legende!$C$59</f>
        <v>#N/A</v>
      </c>
      <c r="AJ192" s="24"/>
      <c r="AK192" s="24" t="n">
        <f aca="false">D192</f>
        <v>0</v>
      </c>
      <c r="AL192" s="24" t="e">
        <f aca="false">IF(G192=1,VLOOKUP(AK192,Nettoberechnung!$A$9:$G$353,2),IF(G192=2,VLOOKUP(AK192,Nettoberechnung!$A$9:$G$353,3),IF(G192=3,VLOOKUP(AK192,Nettoberechnung!$A$9:$G$353,4),IF(G192=4,VLOOKUP(AK192,Nettoberechnung!$A$9:$G$353,2),IF(G192=5,VLOOKUP(AK192,Nettoberechnung!$A$9:$G$343,5),IF(G192=6,VLOOKUP(AK192,Nettoberechnung!$A$9:$G$353,6)))))))/67*100</f>
        <v>#N/A</v>
      </c>
      <c r="AM192" s="24" t="e">
        <f aca="false">VLOOKUP(K192,Legende!$F$57:$I$61,2)</f>
        <v>#N/A</v>
      </c>
      <c r="AN192" s="24" t="e">
        <f aca="false">IF(L192=0,AL192/100*60,AL192/100*67)</f>
        <v>#N/A</v>
      </c>
      <c r="AO192" s="24" t="e">
        <f aca="false">IF(L192=0,AL192/100*VLOOKUP(K192,Legende!$F$57:$I$61,3),AL192/100*VLOOKUP(K192,Legende!$F$57:$I$61,4))</f>
        <v>#N/A</v>
      </c>
      <c r="AP192" s="24" t="e">
        <f aca="false">(AO192-AN192)*AM192</f>
        <v>#N/A</v>
      </c>
      <c r="AQ192" s="24" t="e">
        <f aca="false">(AK192/100*80)/100*(Legende!$C$59+Legende!$C$60)*AM192</f>
        <v>#N/A</v>
      </c>
      <c r="AR192" s="24" t="n">
        <f aca="false">IF(AK192&lt;&gt;0,(AK192/4.3/37*7.4*Legende!$C$61)+(AK192/4.3/37*7.4*Legende!$C$61/100*(Legende!$C$59)),0)</f>
        <v>0</v>
      </c>
      <c r="AS192" s="24" t="n">
        <f aca="false">(AK192/4.3/37*7.4*Legende!$C$62)+(AK192/4.3/37*7.4*Legende!$C$62/100*(Legende!$C$59))</f>
        <v>0</v>
      </c>
      <c r="AT192" s="24" t="n">
        <f aca="false">IF(E192&lt;&gt;0,(Legende!$C$64/12*Legende!$C$57)+(Legende!$C$64/12*Legende!$C$57/100*(Legende!$C$59)),0)</f>
        <v>0</v>
      </c>
      <c r="AU192" s="24" t="n">
        <f aca="false">IF(E192&lt;&gt;0,(Legende!$C$65/12*Legende!$C$57)+(Legende!$C$65/12*Legende!$C$57/100*(Legende!$C$59)),0)</f>
        <v>0</v>
      </c>
      <c r="AV192" s="16" t="n">
        <f aca="false">IF(E192&lt;&gt;0,(Legende!$C$66+Legende!$C$67)*Legende!$C$57/24*AM192,0)</f>
        <v>0</v>
      </c>
      <c r="AW192" s="16" t="e">
        <f aca="false">AE192/100*Legende!$C$63</f>
        <v>#N/A</v>
      </c>
      <c r="AX192" s="16" t="e">
        <f aca="false">AV192+AU192+AT192+AS192+AR192+AQ192+AP192</f>
        <v>#N/A</v>
      </c>
      <c r="AY192" s="16" t="e">
        <f aca="false">AP192+AQ192+AR192+AS192+AT192+AU192+AW192+AV192</f>
        <v>#N/A</v>
      </c>
      <c r="AZ192" s="24"/>
      <c r="BA192" s="24" t="e">
        <f aca="false">AY192/Legende!$C$57</f>
        <v>#N/A</v>
      </c>
    </row>
    <row r="193" customFormat="false" ht="12.75" hidden="false" customHeight="false" outlineLevel="0" collapsed="false">
      <c r="E193" s="24" t="n">
        <f aca="false">D193</f>
        <v>0</v>
      </c>
      <c r="F193" s="24"/>
      <c r="G193" s="16" t="n">
        <v>3</v>
      </c>
      <c r="K193" s="0"/>
      <c r="Q193" s="29" t="s">
        <v>124</v>
      </c>
      <c r="R193" s="29" t="n">
        <f aca="false">IF(Q193="x",D193,0)</f>
        <v>0</v>
      </c>
      <c r="S193" s="29" t="e">
        <f aca="false">IF(Q193="x",AF193,0)</f>
        <v>#N/A</v>
      </c>
      <c r="T193" s="29" t="e">
        <f aca="false">IF(Q193="x",AY193,0)</f>
        <v>#N/A</v>
      </c>
      <c r="U193" s="29" t="n">
        <f aca="false">K193*4</f>
        <v>0</v>
      </c>
      <c r="V193" s="29" t="n">
        <f aca="false">I193*1</f>
        <v>0</v>
      </c>
      <c r="W193" s="29" t="n">
        <f aca="false">L193*5</f>
        <v>0</v>
      </c>
      <c r="X193" s="29" t="n">
        <f aca="false">U193+V193+W193</f>
        <v>0</v>
      </c>
      <c r="Y193" s="29"/>
      <c r="Z193" s="30" t="e">
        <f aca="false">VLOOKUP(I193,Legende!$A$5:$B$52,2,2)</f>
        <v>#N/A</v>
      </c>
      <c r="AA193" s="16" t="e">
        <f aca="false">Z193*K193*E193</f>
        <v>#N/A</v>
      </c>
      <c r="AB193" s="24" t="e">
        <f aca="false">VLOOKUP(L193,Legende!$H$5:$I$11,2)</f>
        <v>#N/A</v>
      </c>
      <c r="AC193" s="24" t="n">
        <f aca="false">IF(M193=1,Legende!$J$5,0)</f>
        <v>0</v>
      </c>
      <c r="AD193" s="24" t="n">
        <f aca="false">N193</f>
        <v>0</v>
      </c>
      <c r="AE193" s="24" t="e">
        <f aca="false">AA193+AB193+AC193+AD193</f>
        <v>#N/A</v>
      </c>
      <c r="AF193" s="24" t="e">
        <f aca="false">IF(AE193&gt;Legende!$L$5,Legende!$L$5,IF(AE193&lt;Legende!$M$5,Legende!$M$5,AE193))</f>
        <v>#N/A</v>
      </c>
      <c r="AG193" s="24"/>
      <c r="AH193" s="24" t="e">
        <f aca="false">IF(I193&lt;50,(VLOOKUP(K193,Legende!$D$5:$G$13,4)*D193),(VLOOKUP(K193,Legende!$D$5:$G$13,3)+Legende!$G$16)/2*D193)</f>
        <v>#N/A</v>
      </c>
      <c r="AI193" s="24" t="e">
        <f aca="false">AH193/100*Legende!$C$59</f>
        <v>#N/A</v>
      </c>
      <c r="AJ193" s="24"/>
      <c r="AK193" s="24" t="n">
        <f aca="false">D193</f>
        <v>0</v>
      </c>
      <c r="AL193" s="24" t="e">
        <f aca="false">IF(G193=1,VLOOKUP(AK193,Nettoberechnung!$A$9:$G$353,2),IF(G193=2,VLOOKUP(AK193,Nettoberechnung!$A$9:$G$353,3),IF(G193=3,VLOOKUP(AK193,Nettoberechnung!$A$9:$G$353,4),IF(G193=4,VLOOKUP(AK193,Nettoberechnung!$A$9:$G$353,2),IF(G193=5,VLOOKUP(AK193,Nettoberechnung!$A$9:$G$343,5),IF(G193=6,VLOOKUP(AK193,Nettoberechnung!$A$9:$G$353,6)))))))/67*100</f>
        <v>#N/A</v>
      </c>
      <c r="AM193" s="24" t="e">
        <f aca="false">VLOOKUP(K193,Legende!$F$57:$I$61,2)</f>
        <v>#N/A</v>
      </c>
      <c r="AN193" s="24" t="e">
        <f aca="false">IF(L193=0,AL193/100*60,AL193/100*67)</f>
        <v>#N/A</v>
      </c>
      <c r="AO193" s="24" t="e">
        <f aca="false">IF(L193=0,AL193/100*VLOOKUP(K193,Legende!$F$57:$I$61,3),AL193/100*VLOOKUP(K193,Legende!$F$57:$I$61,4))</f>
        <v>#N/A</v>
      </c>
      <c r="AP193" s="24" t="e">
        <f aca="false">(AO193-AN193)*AM193</f>
        <v>#N/A</v>
      </c>
      <c r="AQ193" s="24" t="e">
        <f aca="false">(AK193/100*80)/100*(Legende!$C$59+Legende!$C$60)*AM193</f>
        <v>#N/A</v>
      </c>
      <c r="AR193" s="24" t="n">
        <f aca="false">IF(AK193&lt;&gt;0,(AK193/4.3/37*7.4*Legende!$C$61)+(AK193/4.3/37*7.4*Legende!$C$61/100*(Legende!$C$59)),0)</f>
        <v>0</v>
      </c>
      <c r="AS193" s="24" t="n">
        <f aca="false">(AK193/4.3/37*7.4*Legende!$C$62)+(AK193/4.3/37*7.4*Legende!$C$62/100*(Legende!$C$59))</f>
        <v>0</v>
      </c>
      <c r="AT193" s="24" t="n">
        <f aca="false">IF(E193&lt;&gt;0,(Legende!$C$64/12*Legende!$C$57)+(Legende!$C$64/12*Legende!$C$57/100*(Legende!$C$59)),0)</f>
        <v>0</v>
      </c>
      <c r="AU193" s="24" t="n">
        <f aca="false">IF(E193&lt;&gt;0,(Legende!$C$65/12*Legende!$C$57)+(Legende!$C$65/12*Legende!$C$57/100*(Legende!$C$59)),0)</f>
        <v>0</v>
      </c>
      <c r="AV193" s="16" t="n">
        <f aca="false">IF(E193&lt;&gt;0,(Legende!$C$66+Legende!$C$67)*Legende!$C$57/24*AM193,0)</f>
        <v>0</v>
      </c>
      <c r="AW193" s="16" t="e">
        <f aca="false">AE193/100*Legende!$C$63</f>
        <v>#N/A</v>
      </c>
      <c r="AX193" s="16" t="e">
        <f aca="false">AV193+AU193+AT193+AS193+AR193+AQ193+AP193</f>
        <v>#N/A</v>
      </c>
      <c r="AY193" s="16" t="e">
        <f aca="false">AP193+AQ193+AR193+AS193+AT193+AU193+AW193+AV193</f>
        <v>#N/A</v>
      </c>
      <c r="AZ193" s="24"/>
      <c r="BA193" s="24" t="e">
        <f aca="false">AY193/Legende!$C$57</f>
        <v>#N/A</v>
      </c>
    </row>
    <row r="194" customFormat="false" ht="12.75" hidden="false" customHeight="false" outlineLevel="0" collapsed="false">
      <c r="E194" s="24" t="n">
        <f aca="false">D194</f>
        <v>0</v>
      </c>
      <c r="F194" s="24"/>
      <c r="G194" s="16" t="n">
        <v>3</v>
      </c>
      <c r="K194" s="0"/>
      <c r="Q194" s="29" t="s">
        <v>124</v>
      </c>
      <c r="R194" s="29" t="n">
        <f aca="false">IF(Q194="x",D194,0)</f>
        <v>0</v>
      </c>
      <c r="S194" s="29" t="e">
        <f aca="false">IF(Q194="x",AF194,0)</f>
        <v>#N/A</v>
      </c>
      <c r="T194" s="29" t="e">
        <f aca="false">IF(Q194="x",AY194,0)</f>
        <v>#N/A</v>
      </c>
      <c r="U194" s="29" t="n">
        <f aca="false">K194*4</f>
        <v>0</v>
      </c>
      <c r="V194" s="29" t="n">
        <f aca="false">I194*1</f>
        <v>0</v>
      </c>
      <c r="W194" s="29" t="n">
        <f aca="false">L194*5</f>
        <v>0</v>
      </c>
      <c r="X194" s="29" t="n">
        <f aca="false">U194+V194+W194</f>
        <v>0</v>
      </c>
      <c r="Y194" s="29"/>
      <c r="Z194" s="30" t="e">
        <f aca="false">VLOOKUP(I194,Legende!$A$5:$B$52,2,2)</f>
        <v>#N/A</v>
      </c>
      <c r="AA194" s="16" t="e">
        <f aca="false">Z194*K194*E194</f>
        <v>#N/A</v>
      </c>
      <c r="AB194" s="24" t="e">
        <f aca="false">VLOOKUP(L194,Legende!$H$5:$I$11,2)</f>
        <v>#N/A</v>
      </c>
      <c r="AC194" s="24" t="n">
        <f aca="false">IF(M194=1,Legende!$J$5,0)</f>
        <v>0</v>
      </c>
      <c r="AD194" s="24" t="n">
        <f aca="false">N194</f>
        <v>0</v>
      </c>
      <c r="AE194" s="24" t="e">
        <f aca="false">AA194+AB194+AC194+AD194</f>
        <v>#N/A</v>
      </c>
      <c r="AF194" s="24" t="e">
        <f aca="false">IF(AE194&gt;Legende!$L$5,Legende!$L$5,IF(AE194&lt;Legende!$M$5,Legende!$M$5,AE194))</f>
        <v>#N/A</v>
      </c>
      <c r="AG194" s="24"/>
      <c r="AH194" s="24" t="e">
        <f aca="false">IF(I194&lt;50,(VLOOKUP(K194,Legende!$D$5:$G$13,4)*D194),(VLOOKUP(K194,Legende!$D$5:$G$13,3)+Legende!$G$16)/2*D194)</f>
        <v>#N/A</v>
      </c>
      <c r="AI194" s="24" t="e">
        <f aca="false">AH194/100*Legende!$C$59</f>
        <v>#N/A</v>
      </c>
      <c r="AJ194" s="24"/>
      <c r="AK194" s="24" t="n">
        <f aca="false">D194</f>
        <v>0</v>
      </c>
      <c r="AL194" s="24" t="e">
        <f aca="false">IF(G194=1,VLOOKUP(AK194,Nettoberechnung!$A$9:$G$353,2),IF(G194=2,VLOOKUP(AK194,Nettoberechnung!$A$9:$G$353,3),IF(G194=3,VLOOKUP(AK194,Nettoberechnung!$A$9:$G$353,4),IF(G194=4,VLOOKUP(AK194,Nettoberechnung!$A$9:$G$353,2),IF(G194=5,VLOOKUP(AK194,Nettoberechnung!$A$9:$G$343,5),IF(G194=6,VLOOKUP(AK194,Nettoberechnung!$A$9:$G$353,6)))))))/67*100</f>
        <v>#N/A</v>
      </c>
      <c r="AM194" s="24" t="e">
        <f aca="false">VLOOKUP(K194,Legende!$F$57:$I$61,2)</f>
        <v>#N/A</v>
      </c>
      <c r="AN194" s="24" t="e">
        <f aca="false">IF(L194=0,AL194/100*60,AL194/100*67)</f>
        <v>#N/A</v>
      </c>
      <c r="AO194" s="24" t="e">
        <f aca="false">IF(L194=0,AL194/100*VLOOKUP(K194,Legende!$F$57:$I$61,3),AL194/100*VLOOKUP(K194,Legende!$F$57:$I$61,4))</f>
        <v>#N/A</v>
      </c>
      <c r="AP194" s="24" t="e">
        <f aca="false">(AO194-AN194)*AM194</f>
        <v>#N/A</v>
      </c>
      <c r="AQ194" s="24" t="e">
        <f aca="false">(AK194/100*80)/100*(Legende!$C$59+Legende!$C$60)*AM194</f>
        <v>#N/A</v>
      </c>
      <c r="AR194" s="24" t="n">
        <f aca="false">IF(AK194&lt;&gt;0,(AK194/4.3/37*7.4*Legende!$C$61)+(AK194/4.3/37*7.4*Legende!$C$61/100*(Legende!$C$59)),0)</f>
        <v>0</v>
      </c>
      <c r="AS194" s="24" t="n">
        <f aca="false">(AK194/4.3/37*7.4*Legende!$C$62)+(AK194/4.3/37*7.4*Legende!$C$62/100*(Legende!$C$59))</f>
        <v>0</v>
      </c>
      <c r="AT194" s="24" t="n">
        <f aca="false">IF(E194&lt;&gt;0,(Legende!$C$64/12*Legende!$C$57)+(Legende!$C$64/12*Legende!$C$57/100*(Legende!$C$59)),0)</f>
        <v>0</v>
      </c>
      <c r="AU194" s="24" t="n">
        <f aca="false">IF(E194&lt;&gt;0,(Legende!$C$65/12*Legende!$C$57)+(Legende!$C$65/12*Legende!$C$57/100*(Legende!$C$59)),0)</f>
        <v>0</v>
      </c>
      <c r="AV194" s="16" t="n">
        <f aca="false">IF(E194&lt;&gt;0,(Legende!$C$66+Legende!$C$67)*Legende!$C$57/24*AM194,0)</f>
        <v>0</v>
      </c>
      <c r="AW194" s="16" t="e">
        <f aca="false">AE194/100*Legende!$C$63</f>
        <v>#N/A</v>
      </c>
      <c r="AX194" s="16" t="e">
        <f aca="false">AV194+AU194+AT194+AS194+AR194+AQ194+AP194</f>
        <v>#N/A</v>
      </c>
      <c r="AY194" s="16" t="e">
        <f aca="false">AP194+AQ194+AR194+AS194+AT194+AU194+AW194+AV194</f>
        <v>#N/A</v>
      </c>
      <c r="AZ194" s="24"/>
      <c r="BA194" s="24" t="e">
        <f aca="false">AY194/Legende!$C$57</f>
        <v>#N/A</v>
      </c>
    </row>
    <row r="195" customFormat="false" ht="12.75" hidden="false" customHeight="false" outlineLevel="0" collapsed="false">
      <c r="E195" s="24" t="n">
        <f aca="false">D195</f>
        <v>0</v>
      </c>
      <c r="F195" s="24"/>
      <c r="G195" s="16" t="n">
        <v>3</v>
      </c>
      <c r="K195" s="0"/>
      <c r="Q195" s="29" t="s">
        <v>124</v>
      </c>
      <c r="R195" s="29" t="n">
        <f aca="false">IF(Q195="x",D195,0)</f>
        <v>0</v>
      </c>
      <c r="S195" s="29" t="e">
        <f aca="false">IF(Q195="x",AF195,0)</f>
        <v>#N/A</v>
      </c>
      <c r="T195" s="29" t="e">
        <f aca="false">IF(Q195="x",AY195,0)</f>
        <v>#N/A</v>
      </c>
      <c r="U195" s="29" t="n">
        <f aca="false">K195*4</f>
        <v>0</v>
      </c>
      <c r="V195" s="29" t="n">
        <f aca="false">I195*1</f>
        <v>0</v>
      </c>
      <c r="W195" s="29" t="n">
        <f aca="false">L195*5</f>
        <v>0</v>
      </c>
      <c r="X195" s="29" t="n">
        <f aca="false">U195+V195+W195</f>
        <v>0</v>
      </c>
      <c r="Y195" s="29"/>
      <c r="Z195" s="30" t="e">
        <f aca="false">VLOOKUP(I195,Legende!$A$5:$B$52,2,2)</f>
        <v>#N/A</v>
      </c>
      <c r="AA195" s="16" t="e">
        <f aca="false">Z195*K195*E195</f>
        <v>#N/A</v>
      </c>
      <c r="AB195" s="24" t="e">
        <f aca="false">VLOOKUP(L195,Legende!$H$5:$I$11,2)</f>
        <v>#N/A</v>
      </c>
      <c r="AC195" s="24" t="n">
        <f aca="false">IF(M195=1,Legende!$J$5,0)</f>
        <v>0</v>
      </c>
      <c r="AD195" s="24" t="n">
        <f aca="false">N195</f>
        <v>0</v>
      </c>
      <c r="AE195" s="24" t="e">
        <f aca="false">AA195+AB195+AC195+AD195</f>
        <v>#N/A</v>
      </c>
      <c r="AF195" s="24" t="e">
        <f aca="false">IF(AE195&gt;Legende!$L$5,Legende!$L$5,IF(AE195&lt;Legende!$M$5,Legende!$M$5,AE195))</f>
        <v>#N/A</v>
      </c>
      <c r="AG195" s="24"/>
      <c r="AH195" s="24" t="e">
        <f aca="false">IF(I195&lt;50,(VLOOKUP(K195,Legende!$D$5:$G$13,4)*D195),(VLOOKUP(K195,Legende!$D$5:$G$13,3)+Legende!$G$16)/2*D195)</f>
        <v>#N/A</v>
      </c>
      <c r="AI195" s="24" t="e">
        <f aca="false">AH195/100*Legende!$C$59</f>
        <v>#N/A</v>
      </c>
      <c r="AJ195" s="24"/>
      <c r="AK195" s="24" t="n">
        <f aca="false">D195</f>
        <v>0</v>
      </c>
      <c r="AL195" s="24" t="e">
        <f aca="false">IF(G195=1,VLOOKUP(AK195,Nettoberechnung!$A$9:$G$353,2),IF(G195=2,VLOOKUP(AK195,Nettoberechnung!$A$9:$G$353,3),IF(G195=3,VLOOKUP(AK195,Nettoberechnung!$A$9:$G$353,4),IF(G195=4,VLOOKUP(AK195,Nettoberechnung!$A$9:$G$353,2),IF(G195=5,VLOOKUP(AK195,Nettoberechnung!$A$9:$G$343,5),IF(G195=6,VLOOKUP(AK195,Nettoberechnung!$A$9:$G$353,6)))))))/67*100</f>
        <v>#N/A</v>
      </c>
      <c r="AM195" s="24" t="e">
        <f aca="false">VLOOKUP(K195,Legende!$F$57:$I$61,2)</f>
        <v>#N/A</v>
      </c>
      <c r="AN195" s="24" t="e">
        <f aca="false">IF(L195=0,AL195/100*60,AL195/100*67)</f>
        <v>#N/A</v>
      </c>
      <c r="AO195" s="24" t="e">
        <f aca="false">IF(L195=0,AL195/100*VLOOKUP(K195,Legende!$F$57:$I$61,3),AL195/100*VLOOKUP(K195,Legende!$F$57:$I$61,4))</f>
        <v>#N/A</v>
      </c>
      <c r="AP195" s="24" t="e">
        <f aca="false">(AO195-AN195)*AM195</f>
        <v>#N/A</v>
      </c>
      <c r="AQ195" s="24" t="e">
        <f aca="false">(AK195/100*80)/100*(Legende!$C$59+Legende!$C$60)*AM195</f>
        <v>#N/A</v>
      </c>
      <c r="AR195" s="24" t="n">
        <f aca="false">IF(AK195&lt;&gt;0,(AK195/4.3/37*7.4*Legende!$C$61)+(AK195/4.3/37*7.4*Legende!$C$61/100*(Legende!$C$59)),0)</f>
        <v>0</v>
      </c>
      <c r="AS195" s="24" t="n">
        <f aca="false">(AK195/4.3/37*7.4*Legende!$C$62)+(AK195/4.3/37*7.4*Legende!$C$62/100*(Legende!$C$59))</f>
        <v>0</v>
      </c>
      <c r="AT195" s="24" t="n">
        <f aca="false">IF(E195&lt;&gt;0,(Legende!$C$64/12*Legende!$C$57)+(Legende!$C$64/12*Legende!$C$57/100*(Legende!$C$59)),0)</f>
        <v>0</v>
      </c>
      <c r="AU195" s="24" t="n">
        <f aca="false">IF(E195&lt;&gt;0,(Legende!$C$65/12*Legende!$C$57)+(Legende!$C$65/12*Legende!$C$57/100*(Legende!$C$59)),0)</f>
        <v>0</v>
      </c>
      <c r="AV195" s="16" t="n">
        <f aca="false">IF(E195&lt;&gt;0,(Legende!$C$66+Legende!$C$67)*Legende!$C$57/24*AM195,0)</f>
        <v>0</v>
      </c>
      <c r="AW195" s="16" t="e">
        <f aca="false">AE195/100*Legende!$C$63</f>
        <v>#N/A</v>
      </c>
      <c r="AX195" s="16" t="e">
        <f aca="false">AV195+AU195+AT195+AS195+AR195+AQ195+AP195</f>
        <v>#N/A</v>
      </c>
      <c r="AY195" s="16" t="e">
        <f aca="false">AP195+AQ195+AR195+AS195+AT195+AU195+AW195+AV195</f>
        <v>#N/A</v>
      </c>
      <c r="AZ195" s="24"/>
      <c r="BA195" s="24" t="e">
        <f aca="false">AY195/Legende!$C$57</f>
        <v>#N/A</v>
      </c>
    </row>
    <row r="196" customFormat="false" ht="12.75" hidden="false" customHeight="false" outlineLevel="0" collapsed="false">
      <c r="E196" s="24" t="n">
        <f aca="false">D196</f>
        <v>0</v>
      </c>
      <c r="F196" s="24"/>
      <c r="G196" s="16" t="n">
        <v>3</v>
      </c>
      <c r="K196" s="0"/>
      <c r="Q196" s="29" t="s">
        <v>124</v>
      </c>
      <c r="R196" s="29" t="n">
        <f aca="false">IF(Q196="x",D196,0)</f>
        <v>0</v>
      </c>
      <c r="S196" s="29" t="e">
        <f aca="false">IF(Q196="x",AF196,0)</f>
        <v>#N/A</v>
      </c>
      <c r="T196" s="29" t="e">
        <f aca="false">IF(Q196="x",AY196,0)</f>
        <v>#N/A</v>
      </c>
      <c r="U196" s="29" t="n">
        <f aca="false">K196*4</f>
        <v>0</v>
      </c>
      <c r="V196" s="29" t="n">
        <f aca="false">I196*1</f>
        <v>0</v>
      </c>
      <c r="W196" s="29" t="n">
        <f aca="false">L196*5</f>
        <v>0</v>
      </c>
      <c r="X196" s="29" t="n">
        <f aca="false">U196+V196+W196</f>
        <v>0</v>
      </c>
      <c r="Y196" s="29"/>
      <c r="Z196" s="30" t="e">
        <f aca="false">VLOOKUP(I196,Legende!$A$5:$B$52,2,2)</f>
        <v>#N/A</v>
      </c>
      <c r="AA196" s="16" t="e">
        <f aca="false">Z196*K196*E196</f>
        <v>#N/A</v>
      </c>
      <c r="AB196" s="24" t="e">
        <f aca="false">VLOOKUP(L196,Legende!$H$5:$I$11,2)</f>
        <v>#N/A</v>
      </c>
      <c r="AC196" s="24" t="n">
        <f aca="false">IF(M196=1,Legende!$J$5,0)</f>
        <v>0</v>
      </c>
      <c r="AD196" s="24" t="n">
        <f aca="false">N196</f>
        <v>0</v>
      </c>
      <c r="AE196" s="24" t="e">
        <f aca="false">AA196+AB196+AC196+AD196</f>
        <v>#N/A</v>
      </c>
      <c r="AF196" s="24" t="e">
        <f aca="false">IF(AE196&gt;Legende!$L$5,Legende!$L$5,IF(AE196&lt;Legende!$M$5,Legende!$M$5,AE196))</f>
        <v>#N/A</v>
      </c>
      <c r="AG196" s="24"/>
      <c r="AH196" s="24" t="e">
        <f aca="false">IF(I196&lt;50,(VLOOKUP(K196,Legende!$D$5:$G$13,4)*D196),(VLOOKUP(K196,Legende!$D$5:$G$13,3)+Legende!$G$16)/2*D196)</f>
        <v>#N/A</v>
      </c>
      <c r="AI196" s="24" t="e">
        <f aca="false">AH196/100*Legende!$C$59</f>
        <v>#N/A</v>
      </c>
      <c r="AJ196" s="24"/>
      <c r="AK196" s="24" t="n">
        <f aca="false">D196</f>
        <v>0</v>
      </c>
      <c r="AL196" s="24" t="e">
        <f aca="false">IF(G196=1,VLOOKUP(AK196,Nettoberechnung!$A$9:$G$353,2),IF(G196=2,VLOOKUP(AK196,Nettoberechnung!$A$9:$G$353,3),IF(G196=3,VLOOKUP(AK196,Nettoberechnung!$A$9:$G$353,4),IF(G196=4,VLOOKUP(AK196,Nettoberechnung!$A$9:$G$353,2),IF(G196=5,VLOOKUP(AK196,Nettoberechnung!$A$9:$G$343,5),IF(G196=6,VLOOKUP(AK196,Nettoberechnung!$A$9:$G$353,6)))))))/67*100</f>
        <v>#N/A</v>
      </c>
      <c r="AM196" s="24" t="e">
        <f aca="false">VLOOKUP(K196,Legende!$F$57:$I$61,2)</f>
        <v>#N/A</v>
      </c>
      <c r="AN196" s="24" t="e">
        <f aca="false">IF(L196=0,AL196/100*60,AL196/100*67)</f>
        <v>#N/A</v>
      </c>
      <c r="AO196" s="24" t="e">
        <f aca="false">IF(L196=0,AL196/100*VLOOKUP(K196,Legende!$F$57:$I$61,3),AL196/100*VLOOKUP(K196,Legende!$F$57:$I$61,4))</f>
        <v>#N/A</v>
      </c>
      <c r="AP196" s="24" t="e">
        <f aca="false">(AO196-AN196)*AM196</f>
        <v>#N/A</v>
      </c>
      <c r="AQ196" s="24" t="e">
        <f aca="false">(AK196/100*80)/100*(Legende!$C$59+Legende!$C$60)*AM196</f>
        <v>#N/A</v>
      </c>
      <c r="AR196" s="24" t="n">
        <f aca="false">IF(AK196&lt;&gt;0,(AK196/4.3/37*7.4*Legende!$C$61)+(AK196/4.3/37*7.4*Legende!$C$61/100*(Legende!$C$59)),0)</f>
        <v>0</v>
      </c>
      <c r="AS196" s="24" t="n">
        <f aca="false">(AK196/4.3/37*7.4*Legende!$C$62)+(AK196/4.3/37*7.4*Legende!$C$62/100*(Legende!$C$59))</f>
        <v>0</v>
      </c>
      <c r="AT196" s="24" t="n">
        <f aca="false">IF(E196&lt;&gt;0,(Legende!$C$64/12*Legende!$C$57)+(Legende!$C$64/12*Legende!$C$57/100*(Legende!$C$59)),0)</f>
        <v>0</v>
      </c>
      <c r="AU196" s="24" t="n">
        <f aca="false">IF(E196&lt;&gt;0,(Legende!$C$65/12*Legende!$C$57)+(Legende!$C$65/12*Legende!$C$57/100*(Legende!$C$59)),0)</f>
        <v>0</v>
      </c>
      <c r="AV196" s="16" t="n">
        <f aca="false">IF(E196&lt;&gt;0,(Legende!$C$66+Legende!$C$67)*Legende!$C$57/24*AM196,0)</f>
        <v>0</v>
      </c>
      <c r="AW196" s="16" t="e">
        <f aca="false">AE196/100*Legende!$C$63</f>
        <v>#N/A</v>
      </c>
      <c r="AX196" s="16" t="e">
        <f aca="false">AV196+AU196+AT196+AS196+AR196+AQ196+AP196</f>
        <v>#N/A</v>
      </c>
      <c r="AY196" s="16" t="e">
        <f aca="false">AP196+AQ196+AR196+AS196+AT196+AU196+AW196+AV196</f>
        <v>#N/A</v>
      </c>
      <c r="AZ196" s="24"/>
      <c r="BA196" s="24" t="e">
        <f aca="false">AY196/Legende!$C$57</f>
        <v>#N/A</v>
      </c>
    </row>
    <row r="197" customFormat="false" ht="12.75" hidden="false" customHeight="false" outlineLevel="0" collapsed="false">
      <c r="E197" s="24" t="n">
        <f aca="false">D197</f>
        <v>0</v>
      </c>
      <c r="F197" s="24"/>
      <c r="G197" s="16" t="n">
        <v>1</v>
      </c>
      <c r="K197" s="0"/>
      <c r="Q197" s="29" t="s">
        <v>124</v>
      </c>
      <c r="R197" s="29" t="n">
        <f aca="false">IF(Q197="x",D197,0)</f>
        <v>0</v>
      </c>
      <c r="S197" s="29" t="e">
        <f aca="false">IF(Q197="x",AF197,0)</f>
        <v>#N/A</v>
      </c>
      <c r="T197" s="29" t="e">
        <f aca="false">IF(Q197="x",AY197,0)</f>
        <v>#N/A</v>
      </c>
      <c r="U197" s="29" t="n">
        <f aca="false">K197*4</f>
        <v>0</v>
      </c>
      <c r="V197" s="29" t="n">
        <f aca="false">I197*1</f>
        <v>0</v>
      </c>
      <c r="W197" s="29" t="n">
        <f aca="false">L197*5</f>
        <v>0</v>
      </c>
      <c r="X197" s="29" t="n">
        <f aca="false">U197+V197+W197</f>
        <v>0</v>
      </c>
      <c r="Y197" s="29"/>
      <c r="Z197" s="30" t="e">
        <f aca="false">VLOOKUP(I197,Legende!$A$5:$B$52,2,2)</f>
        <v>#N/A</v>
      </c>
      <c r="AA197" s="16" t="e">
        <f aca="false">Z197*K197*E197</f>
        <v>#N/A</v>
      </c>
      <c r="AB197" s="24" t="e">
        <f aca="false">VLOOKUP(L197,Legende!$H$5:$I$11,2)</f>
        <v>#N/A</v>
      </c>
      <c r="AC197" s="24" t="n">
        <f aca="false">IF(M197=1,Legende!$J$5,0)</f>
        <v>0</v>
      </c>
      <c r="AD197" s="24" t="n">
        <f aca="false">N197</f>
        <v>0</v>
      </c>
      <c r="AE197" s="24" t="e">
        <f aca="false">AA197+AB197+AC197+AD197</f>
        <v>#N/A</v>
      </c>
      <c r="AF197" s="24" t="e">
        <f aca="false">IF(AE197&gt;Legende!$L$5,Legende!$L$5,IF(AE197&lt;Legende!$M$5,Legende!$M$5,AE197))</f>
        <v>#N/A</v>
      </c>
      <c r="AG197" s="24"/>
      <c r="AH197" s="24" t="e">
        <f aca="false">IF(I197&lt;50,(VLOOKUP(K197,Legende!$D$5:$G$13,4)*D197),(VLOOKUP(K197,Legende!$D$5:$G$13,3)+Legende!$G$16)/2*D197)</f>
        <v>#N/A</v>
      </c>
      <c r="AI197" s="24" t="e">
        <f aca="false">AH197/100*Legende!$C$59</f>
        <v>#N/A</v>
      </c>
      <c r="AJ197" s="24"/>
      <c r="AK197" s="24" t="n">
        <f aca="false">D197</f>
        <v>0</v>
      </c>
      <c r="AL197" s="24" t="e">
        <f aca="false">IF(G197=1,VLOOKUP(AK197,Nettoberechnung!$A$9:$G$353,2),IF(G197=2,VLOOKUP(AK197,Nettoberechnung!$A$9:$G$353,3),IF(G197=3,VLOOKUP(AK197,Nettoberechnung!$A$9:$G$353,4),IF(G197=4,VLOOKUP(AK197,Nettoberechnung!$A$9:$G$353,2),IF(G197=5,VLOOKUP(AK197,Nettoberechnung!$A$9:$G$343,5),IF(G197=6,VLOOKUP(AK197,Nettoberechnung!$A$9:$G$353,6)))))))/67*100</f>
        <v>#N/A</v>
      </c>
      <c r="AM197" s="24" t="e">
        <f aca="false">VLOOKUP(K197,Legende!$F$57:$I$61,2)</f>
        <v>#N/A</v>
      </c>
      <c r="AN197" s="24" t="e">
        <f aca="false">IF(L197=0,AL197/100*60,AL197/100*67)</f>
        <v>#N/A</v>
      </c>
      <c r="AO197" s="24" t="e">
        <f aca="false">IF(L197=0,AL197/100*VLOOKUP(K197,Legende!$F$57:$I$61,3),AL197/100*VLOOKUP(K197,Legende!$F$57:$I$61,4))</f>
        <v>#N/A</v>
      </c>
      <c r="AP197" s="24" t="e">
        <f aca="false">(AO197-AN197)*AM197</f>
        <v>#N/A</v>
      </c>
      <c r="AQ197" s="24" t="e">
        <f aca="false">(AK197/100*80)/100*(Legende!$C$59+Legende!$C$60)*AM197</f>
        <v>#N/A</v>
      </c>
      <c r="AR197" s="24" t="n">
        <f aca="false">IF(AK197&lt;&gt;0,(AK197/4.3/37*7.4*Legende!$C$61)+(AK197/4.3/37*7.4*Legende!$C$61/100*(Legende!$C$59)),0)</f>
        <v>0</v>
      </c>
      <c r="AS197" s="24" t="n">
        <f aca="false">(AK197/4.3/37*7.4*Legende!$C$62)+(AK197/4.3/37*7.4*Legende!$C$62/100*(Legende!$C$59))</f>
        <v>0</v>
      </c>
      <c r="AT197" s="24" t="n">
        <f aca="false">IF(E197&lt;&gt;0,(Legende!$C$64/12*Legende!$C$57)+(Legende!$C$64/12*Legende!$C$57/100*(Legende!$C$59)),0)</f>
        <v>0</v>
      </c>
      <c r="AU197" s="24" t="n">
        <f aca="false">IF(E197&lt;&gt;0,(Legende!$C$65/12*Legende!$C$57)+(Legende!$C$65/12*Legende!$C$57/100*(Legende!$C$59)),0)</f>
        <v>0</v>
      </c>
      <c r="AV197" s="16" t="n">
        <f aca="false">IF(E197&lt;&gt;0,(Legende!$C$66+Legende!$C$67)*Legende!$C$57/24*AM197,0)</f>
        <v>0</v>
      </c>
      <c r="AW197" s="16" t="e">
        <f aca="false">AE197/100*Legende!$C$63</f>
        <v>#N/A</v>
      </c>
      <c r="AX197" s="16" t="e">
        <f aca="false">AV197+AU197+AT197+AS197+AR197+AQ197+AP197</f>
        <v>#N/A</v>
      </c>
      <c r="AY197" s="16" t="e">
        <f aca="false">AP197+AQ197+AR197+AS197+AT197+AU197+AW197+AV197</f>
        <v>#N/A</v>
      </c>
      <c r="AZ197" s="24"/>
      <c r="BA197" s="24" t="e">
        <f aca="false">AY197/Legende!$C$57</f>
        <v>#N/A</v>
      </c>
    </row>
    <row r="198" customFormat="false" ht="12.75" hidden="false" customHeight="false" outlineLevel="0" collapsed="false">
      <c r="E198" s="24" t="n">
        <f aca="false">D198</f>
        <v>0</v>
      </c>
      <c r="F198" s="24"/>
      <c r="G198" s="16" t="n">
        <v>1</v>
      </c>
      <c r="K198" s="0"/>
      <c r="Q198" s="29" t="s">
        <v>124</v>
      </c>
      <c r="R198" s="29" t="n">
        <f aca="false">IF(Q198="x",D198,0)</f>
        <v>0</v>
      </c>
      <c r="S198" s="29" t="e">
        <f aca="false">IF(Q198="x",AF198,0)</f>
        <v>#N/A</v>
      </c>
      <c r="T198" s="29" t="e">
        <f aca="false">IF(Q198="x",AY198,0)</f>
        <v>#N/A</v>
      </c>
      <c r="U198" s="29" t="n">
        <f aca="false">K198*4</f>
        <v>0</v>
      </c>
      <c r="V198" s="29" t="n">
        <f aca="false">I198*1</f>
        <v>0</v>
      </c>
      <c r="W198" s="29" t="n">
        <f aca="false">L198*5</f>
        <v>0</v>
      </c>
      <c r="X198" s="29" t="n">
        <f aca="false">U198+V198+W198</f>
        <v>0</v>
      </c>
      <c r="Y198" s="29"/>
      <c r="Z198" s="30" t="e">
        <f aca="false">VLOOKUP(I198,Legende!$A$5:$B$52,2,2)</f>
        <v>#N/A</v>
      </c>
      <c r="AA198" s="16" t="e">
        <f aca="false">Z198*K198*E198</f>
        <v>#N/A</v>
      </c>
      <c r="AB198" s="24" t="e">
        <f aca="false">VLOOKUP(L198,Legende!$H$5:$I$11,2)</f>
        <v>#N/A</v>
      </c>
      <c r="AC198" s="24" t="n">
        <f aca="false">IF(M198=1,Legende!$J$5,0)</f>
        <v>0</v>
      </c>
      <c r="AD198" s="24" t="n">
        <f aca="false">N198</f>
        <v>0</v>
      </c>
      <c r="AE198" s="24" t="e">
        <f aca="false">AA198+AB198+AC198+AD198</f>
        <v>#N/A</v>
      </c>
      <c r="AF198" s="24" t="e">
        <f aca="false">IF(AE198&gt;Legende!$L$5,Legende!$L$5,IF(AE198&lt;Legende!$M$5,Legende!$M$5,AE198))</f>
        <v>#N/A</v>
      </c>
      <c r="AG198" s="24"/>
      <c r="AH198" s="24" t="e">
        <f aca="false">IF(I198&lt;50,(VLOOKUP(K198,Legende!$D$5:$G$13,4)*D198),(VLOOKUP(K198,Legende!$D$5:$G$13,3)+Legende!$G$16)/2*D198)</f>
        <v>#N/A</v>
      </c>
      <c r="AI198" s="24" t="e">
        <f aca="false">AH198/100*Legende!$C$59</f>
        <v>#N/A</v>
      </c>
      <c r="AJ198" s="24"/>
      <c r="AK198" s="24" t="n">
        <f aca="false">D198</f>
        <v>0</v>
      </c>
      <c r="AL198" s="24" t="e">
        <f aca="false">IF(G198=1,VLOOKUP(AK198,Nettoberechnung!$A$9:$G$353,2),IF(G198=2,VLOOKUP(AK198,Nettoberechnung!$A$9:$G$353,3),IF(G198=3,VLOOKUP(AK198,Nettoberechnung!$A$9:$G$353,4),IF(G198=4,VLOOKUP(AK198,Nettoberechnung!$A$9:$G$353,2),IF(G198=5,VLOOKUP(AK198,Nettoberechnung!$A$9:$G$343,5),IF(G198=6,VLOOKUP(AK198,Nettoberechnung!$A$9:$G$353,6)))))))/67*100</f>
        <v>#N/A</v>
      </c>
      <c r="AM198" s="24" t="e">
        <f aca="false">VLOOKUP(K198,Legende!$F$57:$I$61,2)</f>
        <v>#N/A</v>
      </c>
      <c r="AN198" s="24" t="e">
        <f aca="false">IF(L198=0,AL198/100*60,AL198/100*67)</f>
        <v>#N/A</v>
      </c>
      <c r="AO198" s="24" t="e">
        <f aca="false">IF(L198=0,AL198/100*VLOOKUP(K198,Legende!$F$57:$I$61,3),AL198/100*VLOOKUP(K198,Legende!$F$57:$I$61,4))</f>
        <v>#N/A</v>
      </c>
      <c r="AP198" s="24" t="e">
        <f aca="false">(AO198-AN198)*AM198</f>
        <v>#N/A</v>
      </c>
      <c r="AQ198" s="24" t="e">
        <f aca="false">(AK198/100*80)/100*(Legende!$C$59+Legende!$C$60)*AM198</f>
        <v>#N/A</v>
      </c>
      <c r="AR198" s="24" t="n">
        <f aca="false">IF(AK198&lt;&gt;0,(AK198/4.3/37*7.4*Legende!$C$61)+(AK198/4.3/37*7.4*Legende!$C$61/100*(Legende!$C$59)),0)</f>
        <v>0</v>
      </c>
      <c r="AS198" s="24" t="n">
        <f aca="false">(AK198/4.3/37*7.4*Legende!$C$62)+(AK198/4.3/37*7.4*Legende!$C$62/100*(Legende!$C$59))</f>
        <v>0</v>
      </c>
      <c r="AT198" s="24" t="n">
        <f aca="false">IF(E198&lt;&gt;0,(Legende!$C$64/12*Legende!$C$57)+(Legende!$C$64/12*Legende!$C$57/100*(Legende!$C$59)),0)</f>
        <v>0</v>
      </c>
      <c r="AU198" s="24" t="n">
        <f aca="false">IF(E198&lt;&gt;0,(Legende!$C$65/12*Legende!$C$57)+(Legende!$C$65/12*Legende!$C$57/100*(Legende!$C$59)),0)</f>
        <v>0</v>
      </c>
      <c r="AV198" s="16" t="n">
        <f aca="false">IF(E198&lt;&gt;0,(Legende!$C$66+Legende!$C$67)*Legende!$C$57/24*AM198,0)</f>
        <v>0</v>
      </c>
      <c r="AW198" s="16" t="e">
        <f aca="false">AE198/100*Legende!$C$63</f>
        <v>#N/A</v>
      </c>
      <c r="AX198" s="16" t="e">
        <f aca="false">AV198+AU198+AT198+AS198+AR198+AQ198+AP198</f>
        <v>#N/A</v>
      </c>
      <c r="AY198" s="16" t="e">
        <f aca="false">AP198+AQ198+AR198+AS198+AT198+AU198+AW198+AV198</f>
        <v>#N/A</v>
      </c>
      <c r="AZ198" s="24"/>
      <c r="BA198" s="24" t="e">
        <f aca="false">AY198/Legende!$C$57</f>
        <v>#N/A</v>
      </c>
    </row>
    <row r="199" customFormat="false" ht="12.75" hidden="false" customHeight="false" outlineLevel="0" collapsed="false">
      <c r="E199" s="24" t="n">
        <f aca="false">D199</f>
        <v>0</v>
      </c>
      <c r="F199" s="24"/>
      <c r="G199" s="16" t="n">
        <v>3</v>
      </c>
      <c r="K199" s="0"/>
      <c r="Q199" s="29" t="s">
        <v>124</v>
      </c>
      <c r="R199" s="29" t="n">
        <f aca="false">IF(Q199="x",D199,0)</f>
        <v>0</v>
      </c>
      <c r="S199" s="29" t="e">
        <f aca="false">IF(Q199="x",AF199,0)</f>
        <v>#N/A</v>
      </c>
      <c r="T199" s="29" t="e">
        <f aca="false">IF(Q199="x",AY199,0)</f>
        <v>#N/A</v>
      </c>
      <c r="U199" s="29" t="n">
        <f aca="false">K199*4</f>
        <v>0</v>
      </c>
      <c r="V199" s="29" t="n">
        <f aca="false">I199*1</f>
        <v>0</v>
      </c>
      <c r="W199" s="29" t="n">
        <f aca="false">L199*5</f>
        <v>0</v>
      </c>
      <c r="X199" s="29" t="n">
        <f aca="false">U199+V199+W199</f>
        <v>0</v>
      </c>
      <c r="Y199" s="29"/>
      <c r="Z199" s="30" t="e">
        <f aca="false">VLOOKUP(I199,Legende!$A$5:$B$52,2,2)</f>
        <v>#N/A</v>
      </c>
      <c r="AA199" s="16" t="e">
        <f aca="false">Z199*K199*E199</f>
        <v>#N/A</v>
      </c>
      <c r="AB199" s="24" t="e">
        <f aca="false">VLOOKUP(L199,Legende!$H$5:$I$11,2)</f>
        <v>#N/A</v>
      </c>
      <c r="AC199" s="24" t="n">
        <f aca="false">IF(M199=1,Legende!$J$5,0)</f>
        <v>0</v>
      </c>
      <c r="AD199" s="24" t="n">
        <f aca="false">N199</f>
        <v>0</v>
      </c>
      <c r="AE199" s="24" t="e">
        <f aca="false">AA199+AB199+AC199+AD199</f>
        <v>#N/A</v>
      </c>
      <c r="AF199" s="24" t="e">
        <f aca="false">IF(AE199&gt;Legende!$L$5,Legende!$L$5,IF(AE199&lt;Legende!$M$5,Legende!$M$5,AE199))</f>
        <v>#N/A</v>
      </c>
      <c r="AG199" s="24"/>
      <c r="AH199" s="24" t="e">
        <f aca="false">IF(I199&lt;50,(VLOOKUP(K199,Legende!$D$5:$G$13,4)*D199),(VLOOKUP(K199,Legende!$D$5:$G$13,3)+Legende!$G$16)/2*D199)</f>
        <v>#N/A</v>
      </c>
      <c r="AI199" s="24" t="e">
        <f aca="false">AH199/100*Legende!$C$59</f>
        <v>#N/A</v>
      </c>
      <c r="AJ199" s="24"/>
      <c r="AK199" s="24" t="n">
        <f aca="false">D199</f>
        <v>0</v>
      </c>
      <c r="AL199" s="24" t="e">
        <f aca="false">IF(G199=1,VLOOKUP(AK199,Nettoberechnung!$A$9:$G$353,2),IF(G199=2,VLOOKUP(AK199,Nettoberechnung!$A$9:$G$353,3),IF(G199=3,VLOOKUP(AK199,Nettoberechnung!$A$9:$G$353,4),IF(G199=4,VLOOKUP(AK199,Nettoberechnung!$A$9:$G$353,2),IF(G199=5,VLOOKUP(AK199,Nettoberechnung!$A$9:$G$343,5),IF(G199=6,VLOOKUP(AK199,Nettoberechnung!$A$9:$G$353,6)))))))/67*100</f>
        <v>#N/A</v>
      </c>
      <c r="AM199" s="24" t="e">
        <f aca="false">VLOOKUP(K199,Legende!$F$57:$I$61,2)</f>
        <v>#N/A</v>
      </c>
      <c r="AN199" s="24" t="e">
        <f aca="false">IF(L199=0,AL199/100*60,AL199/100*67)</f>
        <v>#N/A</v>
      </c>
      <c r="AO199" s="24" t="e">
        <f aca="false">IF(L199=0,AL199/100*VLOOKUP(K199,Legende!$F$57:$I$61,3),AL199/100*VLOOKUP(K199,Legende!$F$57:$I$61,4))</f>
        <v>#N/A</v>
      </c>
      <c r="AP199" s="24" t="e">
        <f aca="false">(AO199-AN199)*AM199</f>
        <v>#N/A</v>
      </c>
      <c r="AQ199" s="24" t="e">
        <f aca="false">(AK199/100*80)/100*(Legende!$C$59+Legende!$C$60)*AM199</f>
        <v>#N/A</v>
      </c>
      <c r="AR199" s="24" t="n">
        <f aca="false">IF(AK199&lt;&gt;0,(AK199/4.3/37*7.4*Legende!$C$61)+(AK199/4.3/37*7.4*Legende!$C$61/100*(Legende!$C$59)),0)</f>
        <v>0</v>
      </c>
      <c r="AS199" s="24" t="n">
        <f aca="false">(AK199/4.3/37*7.4*Legende!$C$62)+(AK199/4.3/37*7.4*Legende!$C$62/100*(Legende!$C$59))</f>
        <v>0</v>
      </c>
      <c r="AT199" s="24" t="n">
        <f aca="false">IF(E199&lt;&gt;0,(Legende!$C$64/12*Legende!$C$57)+(Legende!$C$64/12*Legende!$C$57/100*(Legende!$C$59)),0)</f>
        <v>0</v>
      </c>
      <c r="AU199" s="24" t="n">
        <f aca="false">IF(E199&lt;&gt;0,(Legende!$C$65/12*Legende!$C$57)+(Legende!$C$65/12*Legende!$C$57/100*(Legende!$C$59)),0)</f>
        <v>0</v>
      </c>
      <c r="AV199" s="16" t="n">
        <f aca="false">IF(E199&lt;&gt;0,(Legende!$C$66+Legende!$C$67)*Legende!$C$57/24*AM199,0)</f>
        <v>0</v>
      </c>
      <c r="AW199" s="16" t="e">
        <f aca="false">AE199/100*Legende!$C$63</f>
        <v>#N/A</v>
      </c>
      <c r="AX199" s="16" t="e">
        <f aca="false">AV199+AU199+AT199+AS199+AR199+AQ199+AP199</f>
        <v>#N/A</v>
      </c>
      <c r="AY199" s="16" t="e">
        <f aca="false">AP199+AQ199+AR199+AS199+AT199+AU199+AW199+AV199</f>
        <v>#N/A</v>
      </c>
      <c r="AZ199" s="24"/>
      <c r="BA199" s="24" t="e">
        <f aca="false">AY199/Legende!$C$57</f>
        <v>#N/A</v>
      </c>
    </row>
    <row r="200" customFormat="false" ht="12.75" hidden="false" customHeight="false" outlineLevel="0" collapsed="false">
      <c r="E200" s="24" t="n">
        <f aca="false">D200</f>
        <v>0</v>
      </c>
      <c r="F200" s="24"/>
      <c r="G200" s="16" t="n">
        <v>3</v>
      </c>
      <c r="K200" s="0"/>
      <c r="Q200" s="29" t="s">
        <v>124</v>
      </c>
      <c r="R200" s="29" t="n">
        <f aca="false">IF(Q200="x",D200,0)</f>
        <v>0</v>
      </c>
      <c r="S200" s="29" t="e">
        <f aca="false">IF(Q200="x",AF200,0)</f>
        <v>#N/A</v>
      </c>
      <c r="T200" s="29" t="e">
        <f aca="false">IF(Q200="x",AY200,0)</f>
        <v>#N/A</v>
      </c>
      <c r="U200" s="29" t="n">
        <f aca="false">K200*4</f>
        <v>0</v>
      </c>
      <c r="V200" s="29" t="n">
        <f aca="false">I200*1</f>
        <v>0</v>
      </c>
      <c r="W200" s="29" t="n">
        <f aca="false">L200*5</f>
        <v>0</v>
      </c>
      <c r="X200" s="29" t="n">
        <f aca="false">U200+V200+W200</f>
        <v>0</v>
      </c>
      <c r="Y200" s="29"/>
      <c r="Z200" s="30" t="e">
        <f aca="false">VLOOKUP(I200,Legende!$A$5:$B$52,2,2)</f>
        <v>#N/A</v>
      </c>
      <c r="AA200" s="16" t="e">
        <f aca="false">Z200*K200*E200</f>
        <v>#N/A</v>
      </c>
      <c r="AB200" s="24" t="e">
        <f aca="false">VLOOKUP(L200,Legende!$H$5:$I$11,2)</f>
        <v>#N/A</v>
      </c>
      <c r="AC200" s="24" t="n">
        <f aca="false">IF(M200=1,Legende!$J$5,0)</f>
        <v>0</v>
      </c>
      <c r="AD200" s="24" t="n">
        <f aca="false">N200</f>
        <v>0</v>
      </c>
      <c r="AE200" s="24" t="e">
        <f aca="false">AA200+AB200+AC200+AD200</f>
        <v>#N/A</v>
      </c>
      <c r="AF200" s="24" t="e">
        <f aca="false">IF(AE200&gt;Legende!$L$5,Legende!$L$5,IF(AE200&lt;Legende!$M$5,Legende!$M$5,AE200))</f>
        <v>#N/A</v>
      </c>
      <c r="AG200" s="24"/>
      <c r="AH200" s="24" t="e">
        <f aca="false">IF(I200&lt;50,(VLOOKUP(K200,Legende!$D$5:$G$13,4)*D200),(VLOOKUP(K200,Legende!$D$5:$G$13,3)+Legende!$G$16)/2*D200)</f>
        <v>#N/A</v>
      </c>
      <c r="AI200" s="24" t="e">
        <f aca="false">AH200/100*Legende!$C$59</f>
        <v>#N/A</v>
      </c>
      <c r="AJ200" s="24"/>
      <c r="AK200" s="24" t="n">
        <f aca="false">D200</f>
        <v>0</v>
      </c>
      <c r="AL200" s="24" t="e">
        <f aca="false">IF(G200=1,VLOOKUP(AK200,Nettoberechnung!$A$9:$G$353,2),IF(G200=2,VLOOKUP(AK200,Nettoberechnung!$A$9:$G$353,3),IF(G200=3,VLOOKUP(AK200,Nettoberechnung!$A$9:$G$353,4),IF(G200=4,VLOOKUP(AK200,Nettoberechnung!$A$9:$G$353,2),IF(G200=5,VLOOKUP(AK200,Nettoberechnung!$A$9:$G$343,5),IF(G200=6,VLOOKUP(AK200,Nettoberechnung!$A$9:$G$353,6)))))))/67*100</f>
        <v>#N/A</v>
      </c>
      <c r="AM200" s="24" t="e">
        <f aca="false">VLOOKUP(K200,Legende!$F$57:$I$61,2)</f>
        <v>#N/A</v>
      </c>
      <c r="AN200" s="24" t="e">
        <f aca="false">IF(L200=0,AL200/100*60,AL200/100*67)</f>
        <v>#N/A</v>
      </c>
      <c r="AO200" s="24" t="e">
        <f aca="false">IF(L200=0,AL200/100*VLOOKUP(K200,Legende!$F$57:$I$61,3),AL200/100*VLOOKUP(K200,Legende!$F$57:$I$61,4))</f>
        <v>#N/A</v>
      </c>
      <c r="AP200" s="24" t="e">
        <f aca="false">(AO200-AN200)*AM200</f>
        <v>#N/A</v>
      </c>
      <c r="AQ200" s="24" t="e">
        <f aca="false">(AK200/100*80)/100*(Legende!$C$59+Legende!$C$60)*AM200</f>
        <v>#N/A</v>
      </c>
      <c r="AR200" s="24" t="n">
        <f aca="false">IF(AK200&lt;&gt;0,(AK200/4.3/37*7.4*Legende!$C$61)+(AK200/4.3/37*7.4*Legende!$C$61/100*(Legende!$C$59)),0)</f>
        <v>0</v>
      </c>
      <c r="AS200" s="24" t="n">
        <f aca="false">(AK200/4.3/37*7.4*Legende!$C$62)+(AK200/4.3/37*7.4*Legende!$C$62/100*(Legende!$C$59))</f>
        <v>0</v>
      </c>
      <c r="AT200" s="24" t="n">
        <f aca="false">IF(E200&lt;&gt;0,(Legende!$C$64/12*Legende!$C$57)+(Legende!$C$64/12*Legende!$C$57/100*(Legende!$C$59)),0)</f>
        <v>0</v>
      </c>
      <c r="AU200" s="24" t="n">
        <f aca="false">IF(E200&lt;&gt;0,(Legende!$C$65/12*Legende!$C$57)+(Legende!$C$65/12*Legende!$C$57/100*(Legende!$C$59)),0)</f>
        <v>0</v>
      </c>
      <c r="AV200" s="16" t="n">
        <f aca="false">IF(E200&lt;&gt;0,(Legende!$C$66+Legende!$C$67)*Legende!$C$57/24*AM200,0)</f>
        <v>0</v>
      </c>
      <c r="AW200" s="16" t="e">
        <f aca="false">AE200/100*Legende!$C$63</f>
        <v>#N/A</v>
      </c>
      <c r="AX200" s="16" t="e">
        <f aca="false">AV200+AU200+AT200+AS200+AR200+AQ200+AP200</f>
        <v>#N/A</v>
      </c>
      <c r="AY200" s="16" t="e">
        <f aca="false">AP200+AQ200+AR200+AS200+AT200+AU200+AW200+AV200</f>
        <v>#N/A</v>
      </c>
      <c r="AZ200" s="24"/>
      <c r="BA200" s="24" t="e">
        <f aca="false">AY200/Legende!$C$57</f>
        <v>#N/A</v>
      </c>
    </row>
    <row r="201" customFormat="false" ht="12.75" hidden="false" customHeight="false" outlineLevel="0" collapsed="false">
      <c r="D201" s="16" t="n">
        <v>1000</v>
      </c>
      <c r="E201" s="24" t="n">
        <f aca="false">D201</f>
        <v>1000</v>
      </c>
      <c r="F201" s="24"/>
      <c r="G201" s="16" t="n">
        <v>1</v>
      </c>
      <c r="K201" s="0"/>
      <c r="Q201" s="29" t="s">
        <v>124</v>
      </c>
      <c r="R201" s="29" t="n">
        <f aca="false">IF(Q201="x",D201,0)</f>
        <v>1000</v>
      </c>
      <c r="S201" s="29" t="e">
        <f aca="false">IF(Q201="x",AF201,0)</f>
        <v>#N/A</v>
      </c>
      <c r="T201" s="29" t="e">
        <f aca="false">IF(Q201="x",AY201,0)</f>
        <v>#N/A</v>
      </c>
      <c r="U201" s="29" t="n">
        <f aca="false">K201*4</f>
        <v>0</v>
      </c>
      <c r="V201" s="29" t="n">
        <f aca="false">I201*1</f>
        <v>0</v>
      </c>
      <c r="W201" s="29" t="n">
        <f aca="false">L201*5</f>
        <v>0</v>
      </c>
      <c r="X201" s="29" t="n">
        <f aca="false">U201+V201+W201</f>
        <v>0</v>
      </c>
      <c r="Y201" s="29"/>
      <c r="Z201" s="30" t="e">
        <f aca="false">VLOOKUP(I201,Legende!$A$5:$B$52,2,2)</f>
        <v>#N/A</v>
      </c>
      <c r="AA201" s="16" t="e">
        <f aca="false">Z201*K201*E201</f>
        <v>#N/A</v>
      </c>
      <c r="AB201" s="24" t="e">
        <f aca="false">VLOOKUP(L201,Legende!$H$5:$I$11,2)</f>
        <v>#N/A</v>
      </c>
      <c r="AC201" s="24" t="n">
        <f aca="false">IF(M201=1,Legende!$J$5,0)</f>
        <v>0</v>
      </c>
      <c r="AD201" s="24" t="n">
        <f aca="false">N201</f>
        <v>0</v>
      </c>
      <c r="AE201" s="24" t="e">
        <f aca="false">AA201+AB201+AC201+AD201</f>
        <v>#N/A</v>
      </c>
      <c r="AF201" s="24" t="e">
        <f aca="false">IF(AE201&gt;Legende!$L$5,Legende!$L$5,IF(AE201&lt;Legende!$M$5,Legende!$M$5,AE201))</f>
        <v>#N/A</v>
      </c>
      <c r="AG201" s="24"/>
      <c r="AH201" s="24" t="e">
        <f aca="false">IF(I201&lt;50,(VLOOKUP(K201,Legende!$D$5:$G$13,4)*D201),(VLOOKUP(K201,Legende!$D$5:$G$13,3)+Legende!$G$16)/2*D201)</f>
        <v>#N/A</v>
      </c>
      <c r="AI201" s="24" t="e">
        <f aca="false">AH201/100*Legende!$C$59</f>
        <v>#N/A</v>
      </c>
      <c r="AJ201" s="24"/>
      <c r="AK201" s="24" t="n">
        <f aca="false">D201</f>
        <v>1000</v>
      </c>
      <c r="AL201" s="24" t="n">
        <f aca="false">IF(G201=1,VLOOKUP(AK201,Nettoberechnung!$A$9:$G$353,2),IF(G201=2,VLOOKUP(AK201,Nettoberechnung!$A$9:$G$353,3),IF(G201=3,VLOOKUP(AK201,Nettoberechnung!$A$9:$G$353,4),IF(G201=4,VLOOKUP(AK201,Nettoberechnung!$A$9:$G$353,2),IF(G201=5,VLOOKUP(AK201,Nettoberechnung!$A$9:$G$343,5),IF(G201=6,VLOOKUP(AK201,Nettoberechnung!$A$9:$G$353,6)))))))/67*100</f>
        <v>800</v>
      </c>
      <c r="AM201" s="24" t="e">
        <f aca="false">VLOOKUP(K201,Legende!$F$57:$I$61,2)</f>
        <v>#N/A</v>
      </c>
      <c r="AN201" s="24" t="n">
        <f aca="false">IF(L201=0,AL201/100*60,AL201/100*67)</f>
        <v>480</v>
      </c>
      <c r="AO201" s="24" t="e">
        <f aca="false">IF(L201=0,AL201/100*VLOOKUP(K201,Legende!$F$57:$I$61,3),AL201/100*VLOOKUP(K201,Legende!$F$57:$I$61,4))</f>
        <v>#N/A</v>
      </c>
      <c r="AP201" s="24" t="e">
        <f aca="false">(AO201-AN201)*AM201</f>
        <v>#N/A</v>
      </c>
      <c r="AQ201" s="24" t="e">
        <f aca="false">(AK201/100*80)/100*(Legende!$C$59+Legende!$C$60)*AM201</f>
        <v>#N/A</v>
      </c>
      <c r="AR201" s="24" t="n">
        <f aca="false">IF(AK201&lt;&gt;0,(AK201/4.3/37*7.4*Legende!$C$61)+(AK201/4.3/37*7.4*Legende!$C$61/100*(Legende!$C$59)),0)</f>
        <v>1116.27906976744</v>
      </c>
      <c r="AS201" s="24" t="n">
        <f aca="false">(AK201/4.3/37*7.4*Legende!$C$62)+(AK201/4.3/37*7.4*Legende!$C$62/100*(Legende!$C$59))</f>
        <v>502.325581395349</v>
      </c>
      <c r="AT201" s="24" t="n">
        <f aca="false">IF(E201&lt;&gt;0,(Legende!$C$64/12*Legende!$C$57)+(Legende!$C$64/12*Legende!$C$57/100*(Legende!$C$59)),0)</f>
        <v>0</v>
      </c>
      <c r="AU201" s="24" t="n">
        <f aca="false">IF(E201&lt;&gt;0,(Legende!$C$65/12*Legende!$C$57)+(Legende!$C$65/12*Legende!$C$57/100*(Legende!$C$59)),0)</f>
        <v>0</v>
      </c>
      <c r="AV201" s="16" t="e">
        <f aca="false">IF(E201&lt;&gt;0,(Legende!$C$66+Legende!$C$67)*Legende!$C$57/24*AM201,0)</f>
        <v>#N/A</v>
      </c>
      <c r="AW201" s="16" t="e">
        <f aca="false">AE201/100*Legende!$C$63</f>
        <v>#N/A</v>
      </c>
      <c r="AX201" s="16" t="e">
        <f aca="false">AV201+AU201+AT201+AS201+AR201+AQ201+AP201</f>
        <v>#N/A</v>
      </c>
      <c r="AY201" s="16" t="e">
        <f aca="false">AP201+AQ201+AR201+AS201+AT201+AU201+AW201+AV201</f>
        <v>#N/A</v>
      </c>
      <c r="AZ201" s="24"/>
      <c r="BA201" s="24" t="e">
        <f aca="false">AY201/Legende!$C$57</f>
        <v>#N/A</v>
      </c>
    </row>
    <row r="202" customFormat="false" ht="12.75" hidden="false" customHeight="false" outlineLevel="0" collapsed="false">
      <c r="AL202" s="24" t="n">
        <f aca="false">IF(G202=1,VLOOKUP(AK202,Nettoberechnung!$A$9:$G$353,2),IF(G202=2,VLOOKUP(AK202,Nettoberechnung!$A$9:$G$353,3),IF(G202=3,VLOOKUP(AK202,Nettoberechnung!$A$9:$G$353,4),IF(G202=4,VLOOKUP(AK202,Nettoberechnung!$A$9:$G$353,2),IF(G202=5,VLOOKUP(AK202,Nettoberechnung!$A$9:$G$343,5),IF(G202=6,VLOOKUP(AK202,Nettoberechnung!$A$9:$G$353,6)))))))/67*100</f>
        <v>0</v>
      </c>
    </row>
    <row r="203" customFormat="false" ht="12.75" hidden="false" customHeight="false" outlineLevel="0" collapsed="false">
      <c r="T203" s="24" t="e">
        <f aca="false">SUM(T2:T202)</f>
        <v>#N/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rschlag Vergleich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8" activeCellId="0" sqref="D15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4.56"/>
  </cols>
  <sheetData>
    <row r="1" customFormat="false" ht="12.75" hidden="false" customHeight="false" outlineLevel="0" collapsed="false">
      <c r="A1" s="0" t="s">
        <v>3</v>
      </c>
      <c r="E1" s="0" t="s">
        <v>125</v>
      </c>
    </row>
    <row r="5" customFormat="false" ht="12.75" hidden="false" customHeight="false" outlineLevel="0" collapsed="false">
      <c r="E5" s="0" t="s">
        <v>126</v>
      </c>
    </row>
    <row r="6" customFormat="false" ht="12.75" hidden="false" customHeight="false" outlineLevel="0" collapsed="false">
      <c r="C6" s="0" t="s">
        <v>127</v>
      </c>
      <c r="D6" s="0" t="s">
        <v>128</v>
      </c>
      <c r="E6" s="0" t="s">
        <v>129</v>
      </c>
      <c r="F6" s="0" t="s">
        <v>130</v>
      </c>
      <c r="G6" s="0" t="s">
        <v>131</v>
      </c>
    </row>
    <row r="7" customFormat="false" ht="12.75" hidden="false" customHeight="false" outlineLevel="0" collapsed="false">
      <c r="B7" s="37" t="n">
        <v>1</v>
      </c>
      <c r="C7" s="37"/>
      <c r="D7" s="37"/>
      <c r="E7" s="37"/>
      <c r="F7" s="37"/>
      <c r="G7" s="38" t="n">
        <v>2</v>
      </c>
      <c r="H7" s="38"/>
      <c r="I7" s="38"/>
      <c r="J7" s="38"/>
      <c r="K7" s="38"/>
    </row>
    <row r="8" customFormat="false" ht="12.75" hidden="false" customHeight="false" outlineLevel="0" collapsed="false">
      <c r="A8" s="39" t="s">
        <v>132</v>
      </c>
      <c r="B8" s="40" t="s">
        <v>133</v>
      </c>
      <c r="C8" s="40" t="s">
        <v>134</v>
      </c>
      <c r="D8" s="40" t="s">
        <v>135</v>
      </c>
      <c r="E8" s="40" t="s">
        <v>136</v>
      </c>
      <c r="F8" s="40" t="s">
        <v>137</v>
      </c>
      <c r="G8" s="41" t="s">
        <v>133</v>
      </c>
      <c r="H8" s="41" t="s">
        <v>134</v>
      </c>
      <c r="I8" s="41" t="s">
        <v>135</v>
      </c>
      <c r="J8" s="41" t="s">
        <v>136</v>
      </c>
      <c r="K8" s="41" t="s">
        <v>137</v>
      </c>
    </row>
    <row r="9" customFormat="false" ht="12.75" hidden="false" customHeight="false" outlineLevel="0" collapsed="false">
      <c r="A9" s="42" t="n">
        <v>10</v>
      </c>
      <c r="B9" s="43" t="n">
        <v>10.72</v>
      </c>
      <c r="C9" s="43" t="n">
        <v>10.72</v>
      </c>
      <c r="D9" s="43" t="n">
        <v>10.72</v>
      </c>
      <c r="E9" s="43" t="n">
        <v>10.72</v>
      </c>
      <c r="F9" s="43" t="n">
        <v>9.21</v>
      </c>
      <c r="G9" s="43" t="n">
        <v>9.6</v>
      </c>
      <c r="H9" s="43" t="n">
        <v>9.6</v>
      </c>
      <c r="I9" s="43" t="n">
        <v>9.6</v>
      </c>
      <c r="J9" s="43" t="n">
        <v>9.6</v>
      </c>
      <c r="K9" s="43" t="n">
        <v>8.25</v>
      </c>
    </row>
    <row r="10" customFormat="false" ht="12.75" hidden="false" customHeight="false" outlineLevel="0" collapsed="false">
      <c r="A10" s="42" t="n">
        <v>30</v>
      </c>
      <c r="B10" s="43" t="n">
        <v>21.44</v>
      </c>
      <c r="C10" s="43" t="n">
        <v>21.44</v>
      </c>
      <c r="D10" s="43" t="n">
        <v>21.44</v>
      </c>
      <c r="E10" s="43" t="n">
        <v>21.44</v>
      </c>
      <c r="F10" s="43" t="n">
        <v>18.42</v>
      </c>
      <c r="G10" s="43" t="n">
        <v>19.2</v>
      </c>
      <c r="H10" s="43" t="n">
        <v>19.2</v>
      </c>
      <c r="I10" s="43" t="n">
        <v>19.2</v>
      </c>
      <c r="J10" s="43" t="n">
        <v>19.2</v>
      </c>
      <c r="K10" s="43" t="n">
        <v>16.5</v>
      </c>
    </row>
    <row r="11" customFormat="false" ht="12.75" hidden="false" customHeight="false" outlineLevel="0" collapsed="false">
      <c r="A11" s="42" t="n">
        <v>50</v>
      </c>
      <c r="B11" s="43" t="n">
        <v>32.16</v>
      </c>
      <c r="C11" s="43" t="n">
        <v>32.16</v>
      </c>
      <c r="D11" s="43" t="n">
        <v>32.16</v>
      </c>
      <c r="E11" s="43" t="n">
        <v>32.16</v>
      </c>
      <c r="F11" s="43" t="n">
        <v>27.64</v>
      </c>
      <c r="G11" s="43" t="n">
        <v>28.8</v>
      </c>
      <c r="H11" s="43" t="n">
        <v>28.8</v>
      </c>
      <c r="I11" s="43" t="n">
        <v>28.8</v>
      </c>
      <c r="J11" s="43" t="n">
        <v>28.8</v>
      </c>
      <c r="K11" s="43" t="n">
        <v>24.75</v>
      </c>
    </row>
    <row r="12" customFormat="false" ht="12.75" hidden="false" customHeight="false" outlineLevel="0" collapsed="false">
      <c r="A12" s="42" t="n">
        <v>70</v>
      </c>
      <c r="B12" s="43" t="n">
        <v>42.88</v>
      </c>
      <c r="C12" s="43" t="n">
        <v>42.88</v>
      </c>
      <c r="D12" s="43" t="n">
        <v>42.88</v>
      </c>
      <c r="E12" s="43" t="n">
        <v>42.88</v>
      </c>
      <c r="F12" s="43" t="n">
        <v>36.85</v>
      </c>
      <c r="G12" s="43" t="n">
        <v>38.4</v>
      </c>
      <c r="H12" s="43" t="n">
        <v>38.4</v>
      </c>
      <c r="I12" s="43" t="n">
        <v>38.4</v>
      </c>
      <c r="J12" s="43" t="n">
        <v>38.4</v>
      </c>
      <c r="K12" s="43" t="n">
        <v>33</v>
      </c>
    </row>
    <row r="13" customFormat="false" ht="12.75" hidden="false" customHeight="false" outlineLevel="0" collapsed="false">
      <c r="A13" s="42" t="n">
        <v>90</v>
      </c>
      <c r="B13" s="43" t="n">
        <v>53.6</v>
      </c>
      <c r="C13" s="43" t="n">
        <v>53.6</v>
      </c>
      <c r="D13" s="43" t="n">
        <v>53.6</v>
      </c>
      <c r="E13" s="43" t="n">
        <v>53.6</v>
      </c>
      <c r="F13" s="43" t="n">
        <v>46.06</v>
      </c>
      <c r="G13" s="43" t="n">
        <v>48</v>
      </c>
      <c r="H13" s="43" t="n">
        <v>48</v>
      </c>
      <c r="I13" s="43" t="n">
        <v>48</v>
      </c>
      <c r="J13" s="43" t="n">
        <v>48</v>
      </c>
      <c r="K13" s="43" t="n">
        <v>41.25</v>
      </c>
    </row>
    <row r="14" customFormat="false" ht="12.75" hidden="false" customHeight="false" outlineLevel="0" collapsed="false">
      <c r="A14" s="42" t="n">
        <v>110</v>
      </c>
      <c r="B14" s="43" t="n">
        <v>64.32</v>
      </c>
      <c r="C14" s="43" t="n">
        <v>64.32</v>
      </c>
      <c r="D14" s="43" t="n">
        <v>64.32</v>
      </c>
      <c r="E14" s="43" t="n">
        <v>63.38</v>
      </c>
      <c r="F14" s="43" t="n">
        <v>55.28</v>
      </c>
      <c r="G14" s="43" t="n">
        <v>57.6</v>
      </c>
      <c r="H14" s="43" t="n">
        <v>57.6</v>
      </c>
      <c r="I14" s="43" t="n">
        <v>57.6</v>
      </c>
      <c r="J14" s="43" t="n">
        <v>56.75</v>
      </c>
      <c r="K14" s="43" t="n">
        <v>49.5</v>
      </c>
    </row>
    <row r="15" customFormat="false" ht="12.75" hidden="false" customHeight="false" outlineLevel="0" collapsed="false">
      <c r="A15" s="42" t="n">
        <v>130</v>
      </c>
      <c r="B15" s="43" t="n">
        <v>75.04</v>
      </c>
      <c r="C15" s="43" t="n">
        <v>75.04</v>
      </c>
      <c r="D15" s="43" t="n">
        <v>75.04</v>
      </c>
      <c r="E15" s="43" t="n">
        <v>72.59</v>
      </c>
      <c r="F15" s="43" t="n">
        <v>64.49</v>
      </c>
      <c r="G15" s="43" t="n">
        <v>67.2</v>
      </c>
      <c r="H15" s="43" t="n">
        <v>67.2</v>
      </c>
      <c r="I15" s="43" t="n">
        <v>67.2</v>
      </c>
      <c r="J15" s="43" t="n">
        <v>65</v>
      </c>
      <c r="K15" s="43" t="n">
        <v>57.75</v>
      </c>
    </row>
    <row r="16" customFormat="false" ht="12.75" hidden="false" customHeight="false" outlineLevel="0" collapsed="false">
      <c r="A16" s="42" t="n">
        <v>150</v>
      </c>
      <c r="B16" s="43" t="n">
        <v>85.76</v>
      </c>
      <c r="C16" s="43" t="n">
        <v>85.76</v>
      </c>
      <c r="D16" s="43" t="n">
        <v>85.76</v>
      </c>
      <c r="E16" s="43" t="n">
        <v>81.8</v>
      </c>
      <c r="F16" s="43" t="n">
        <v>73.7</v>
      </c>
      <c r="G16" s="43" t="n">
        <v>76.8</v>
      </c>
      <c r="H16" s="43" t="n">
        <v>76.8</v>
      </c>
      <c r="I16" s="43" t="n">
        <v>76.8</v>
      </c>
      <c r="J16" s="43" t="n">
        <v>73.25</v>
      </c>
      <c r="K16" s="43" t="n">
        <v>66</v>
      </c>
    </row>
    <row r="17" customFormat="false" ht="12.75" hidden="false" customHeight="false" outlineLevel="0" collapsed="false">
      <c r="A17" s="42" t="n">
        <v>170</v>
      </c>
      <c r="B17" s="43" t="n">
        <v>96.48</v>
      </c>
      <c r="C17" s="43" t="n">
        <v>96.48</v>
      </c>
      <c r="D17" s="43" t="n">
        <v>96.48</v>
      </c>
      <c r="E17" s="43" t="n">
        <v>91.01</v>
      </c>
      <c r="F17" s="43" t="n">
        <v>82.91</v>
      </c>
      <c r="G17" s="43" t="n">
        <v>86.4</v>
      </c>
      <c r="H17" s="43" t="n">
        <v>86.4</v>
      </c>
      <c r="I17" s="43" t="n">
        <v>86.4</v>
      </c>
      <c r="J17" s="43" t="n">
        <v>81.5</v>
      </c>
      <c r="K17" s="43" t="n">
        <v>74.25</v>
      </c>
    </row>
    <row r="18" customFormat="false" ht="12.75" hidden="false" customHeight="false" outlineLevel="0" collapsed="false">
      <c r="A18" s="42" t="n">
        <v>190</v>
      </c>
      <c r="B18" s="43" t="n">
        <v>107.2</v>
      </c>
      <c r="C18" s="43" t="n">
        <v>107.2</v>
      </c>
      <c r="D18" s="43" t="n">
        <v>107.2</v>
      </c>
      <c r="E18" s="43" t="n">
        <v>100.23</v>
      </c>
      <c r="F18" s="43" t="n">
        <v>92.12</v>
      </c>
      <c r="G18" s="43" t="n">
        <v>96</v>
      </c>
      <c r="H18" s="43" t="n">
        <v>96</v>
      </c>
      <c r="I18" s="43" t="n">
        <v>96</v>
      </c>
      <c r="J18" s="43" t="n">
        <v>89.75</v>
      </c>
      <c r="K18" s="43" t="n">
        <v>82.5</v>
      </c>
    </row>
    <row r="19" customFormat="false" ht="12.75" hidden="false" customHeight="false" outlineLevel="0" collapsed="false">
      <c r="A19" s="42" t="n">
        <v>210</v>
      </c>
      <c r="B19" s="43" t="n">
        <v>117.92</v>
      </c>
      <c r="C19" s="43" t="n">
        <v>117.92</v>
      </c>
      <c r="D19" s="43" t="n">
        <v>117.92</v>
      </c>
      <c r="E19" s="43" t="n">
        <v>109.44</v>
      </c>
      <c r="F19" s="43" t="n">
        <v>101.34</v>
      </c>
      <c r="G19" s="43" t="n">
        <v>105.6</v>
      </c>
      <c r="H19" s="43" t="n">
        <v>105.6</v>
      </c>
      <c r="I19" s="43" t="n">
        <v>105.6</v>
      </c>
      <c r="J19" s="43" t="n">
        <v>98</v>
      </c>
      <c r="K19" s="43" t="n">
        <v>90.75</v>
      </c>
    </row>
    <row r="20" customFormat="false" ht="12.75" hidden="false" customHeight="false" outlineLevel="0" collapsed="false">
      <c r="A20" s="42" t="n">
        <v>230</v>
      </c>
      <c r="B20" s="43" t="n">
        <v>128.64</v>
      </c>
      <c r="C20" s="43" t="n">
        <v>128.64</v>
      </c>
      <c r="D20" s="43" t="n">
        <v>128.64</v>
      </c>
      <c r="E20" s="43" t="n">
        <v>118.65</v>
      </c>
      <c r="F20" s="43" t="n">
        <v>110.55</v>
      </c>
      <c r="G20" s="43" t="n">
        <v>115.2</v>
      </c>
      <c r="H20" s="43" t="n">
        <v>115.2</v>
      </c>
      <c r="I20" s="43" t="n">
        <v>115.2</v>
      </c>
      <c r="J20" s="43" t="n">
        <v>106.25</v>
      </c>
      <c r="K20" s="43" t="n">
        <v>99</v>
      </c>
    </row>
    <row r="21" customFormat="false" ht="12.75" hidden="false" customHeight="false" outlineLevel="0" collapsed="false">
      <c r="A21" s="42" t="n">
        <v>250</v>
      </c>
      <c r="B21" s="43" t="n">
        <v>139.36</v>
      </c>
      <c r="C21" s="43" t="n">
        <v>139.36</v>
      </c>
      <c r="D21" s="43" t="n">
        <v>139.36</v>
      </c>
      <c r="E21" s="43" t="n">
        <v>127.86</v>
      </c>
      <c r="F21" s="43" t="n">
        <v>119.76</v>
      </c>
      <c r="G21" s="43" t="n">
        <v>124.8</v>
      </c>
      <c r="H21" s="43" t="n">
        <v>124.8</v>
      </c>
      <c r="I21" s="43" t="n">
        <v>124.8</v>
      </c>
      <c r="J21" s="43" t="n">
        <v>114.5</v>
      </c>
      <c r="K21" s="43" t="n">
        <v>107.25</v>
      </c>
    </row>
    <row r="22" customFormat="false" ht="12.75" hidden="false" customHeight="false" outlineLevel="0" collapsed="false">
      <c r="A22" s="42" t="n">
        <v>270</v>
      </c>
      <c r="B22" s="43" t="n">
        <v>150.08</v>
      </c>
      <c r="C22" s="43" t="n">
        <v>150.08</v>
      </c>
      <c r="D22" s="43" t="n">
        <v>150.08</v>
      </c>
      <c r="E22" s="43" t="n">
        <v>137.08</v>
      </c>
      <c r="F22" s="43" t="n">
        <v>128.98</v>
      </c>
      <c r="G22" s="43" t="n">
        <v>134.4</v>
      </c>
      <c r="H22" s="43" t="n">
        <v>134.4</v>
      </c>
      <c r="I22" s="43" t="n">
        <v>134.4</v>
      </c>
      <c r="J22" s="43" t="n">
        <v>122.75</v>
      </c>
      <c r="K22" s="43" t="n">
        <v>115.5</v>
      </c>
    </row>
    <row r="23" customFormat="false" ht="12.75" hidden="false" customHeight="false" outlineLevel="0" collapsed="false">
      <c r="A23" s="42" t="n">
        <v>290</v>
      </c>
      <c r="B23" s="43" t="n">
        <v>160.8</v>
      </c>
      <c r="C23" s="43" t="n">
        <v>160.8</v>
      </c>
      <c r="D23" s="43" t="n">
        <v>160.8</v>
      </c>
      <c r="E23" s="43" t="n">
        <v>146.29</v>
      </c>
      <c r="F23" s="43" t="n">
        <v>138.13</v>
      </c>
      <c r="G23" s="43" t="n">
        <v>144</v>
      </c>
      <c r="H23" s="43" t="n">
        <v>144</v>
      </c>
      <c r="I23" s="43" t="n">
        <v>144</v>
      </c>
      <c r="J23" s="43" t="n">
        <v>131</v>
      </c>
      <c r="K23" s="43" t="n">
        <v>123.7</v>
      </c>
    </row>
    <row r="24" customFormat="false" ht="12.75" hidden="false" customHeight="false" outlineLevel="0" collapsed="false">
      <c r="A24" s="42" t="n">
        <v>310</v>
      </c>
      <c r="B24" s="43" t="n">
        <v>171.52</v>
      </c>
      <c r="C24" s="43" t="n">
        <v>171.52</v>
      </c>
      <c r="D24" s="43" t="n">
        <v>171.52</v>
      </c>
      <c r="E24" s="43" t="n">
        <v>155.5</v>
      </c>
      <c r="F24" s="43" t="n">
        <v>147.35</v>
      </c>
      <c r="G24" s="43" t="n">
        <v>153.6</v>
      </c>
      <c r="H24" s="43" t="n">
        <v>153.6</v>
      </c>
      <c r="I24" s="43" t="n">
        <v>153.6</v>
      </c>
      <c r="J24" s="43" t="n">
        <v>139.25</v>
      </c>
      <c r="K24" s="43" t="n">
        <v>131.95</v>
      </c>
    </row>
    <row r="25" customFormat="false" ht="12.75" hidden="false" customHeight="false" outlineLevel="0" collapsed="false">
      <c r="A25" s="42" t="n">
        <v>330</v>
      </c>
      <c r="B25" s="43" t="n">
        <v>182.24</v>
      </c>
      <c r="C25" s="43" t="n">
        <v>182.24</v>
      </c>
      <c r="D25" s="43" t="n">
        <v>182.24</v>
      </c>
      <c r="E25" s="43" t="n">
        <v>164.65</v>
      </c>
      <c r="F25" s="43" t="n">
        <v>156.56</v>
      </c>
      <c r="G25" s="43" t="n">
        <v>163.2</v>
      </c>
      <c r="H25" s="43" t="n">
        <v>163.2</v>
      </c>
      <c r="I25" s="43" t="n">
        <v>163.2</v>
      </c>
      <c r="J25" s="43" t="n">
        <v>147.45</v>
      </c>
      <c r="K25" s="43" t="n">
        <v>140.2</v>
      </c>
    </row>
    <row r="26" customFormat="false" ht="12.75" hidden="false" customHeight="false" outlineLevel="0" collapsed="false">
      <c r="A26" s="42" t="n">
        <v>350</v>
      </c>
      <c r="B26" s="43" t="n">
        <v>192.96</v>
      </c>
      <c r="C26" s="43" t="n">
        <v>192.96</v>
      </c>
      <c r="D26" s="43" t="n">
        <v>192.96</v>
      </c>
      <c r="E26" s="43" t="n">
        <v>173.86</v>
      </c>
      <c r="F26" s="43" t="n">
        <v>165.77</v>
      </c>
      <c r="G26" s="43" t="n">
        <v>172.8</v>
      </c>
      <c r="H26" s="43" t="n">
        <v>172.8</v>
      </c>
      <c r="I26" s="43" t="n">
        <v>172.8</v>
      </c>
      <c r="J26" s="43" t="n">
        <v>155.7</v>
      </c>
      <c r="K26" s="43" t="n">
        <v>148.45</v>
      </c>
    </row>
    <row r="27" customFormat="false" ht="12.75" hidden="false" customHeight="false" outlineLevel="0" collapsed="false">
      <c r="A27" s="42" t="n">
        <v>370</v>
      </c>
      <c r="B27" s="43" t="n">
        <v>203.68</v>
      </c>
      <c r="C27" s="43" t="n">
        <v>203.68</v>
      </c>
      <c r="D27" s="43" t="n">
        <v>203.68</v>
      </c>
      <c r="E27" s="43" t="n">
        <v>183.08</v>
      </c>
      <c r="F27" s="43" t="n">
        <v>174.98</v>
      </c>
      <c r="G27" s="43" t="n">
        <v>182.4</v>
      </c>
      <c r="H27" s="43" t="n">
        <v>182.4</v>
      </c>
      <c r="I27" s="43" t="n">
        <v>182.4</v>
      </c>
      <c r="J27" s="43" t="n">
        <v>163.95</v>
      </c>
      <c r="K27" s="43" t="n">
        <v>156.7</v>
      </c>
    </row>
    <row r="28" customFormat="false" ht="12.75" hidden="false" customHeight="false" outlineLevel="0" collapsed="false">
      <c r="A28" s="42" t="n">
        <v>390</v>
      </c>
      <c r="B28" s="43" t="n">
        <v>214.4</v>
      </c>
      <c r="C28" s="43" t="n">
        <v>214.4</v>
      </c>
      <c r="D28" s="43" t="n">
        <v>214.4</v>
      </c>
      <c r="E28" s="43" t="n">
        <v>192.29</v>
      </c>
      <c r="F28" s="43" t="n">
        <v>184.2</v>
      </c>
      <c r="G28" s="43" t="n">
        <v>192</v>
      </c>
      <c r="H28" s="43" t="n">
        <v>192</v>
      </c>
      <c r="I28" s="43" t="n">
        <v>192</v>
      </c>
      <c r="J28" s="43" t="n">
        <v>172.2</v>
      </c>
      <c r="K28" s="43" t="n">
        <v>164.95</v>
      </c>
    </row>
    <row r="29" customFormat="false" ht="12.75" hidden="false" customHeight="false" outlineLevel="0" collapsed="false">
      <c r="A29" s="42" t="n">
        <v>410</v>
      </c>
      <c r="B29" s="43" t="n">
        <v>225.12</v>
      </c>
      <c r="C29" s="43" t="n">
        <v>225.12</v>
      </c>
      <c r="D29" s="43" t="n">
        <v>225.12</v>
      </c>
      <c r="E29" s="43" t="n">
        <v>201.5</v>
      </c>
      <c r="F29" s="43" t="n">
        <v>193.41</v>
      </c>
      <c r="G29" s="43" t="n">
        <v>201.6</v>
      </c>
      <c r="H29" s="43" t="n">
        <v>201.6</v>
      </c>
      <c r="I29" s="43" t="n">
        <v>201.6</v>
      </c>
      <c r="J29" s="43" t="n">
        <v>180.45</v>
      </c>
      <c r="K29" s="43" t="n">
        <v>173.2</v>
      </c>
    </row>
    <row r="30" customFormat="false" ht="12.75" hidden="false" customHeight="false" outlineLevel="0" collapsed="false">
      <c r="A30" s="42" t="n">
        <v>430</v>
      </c>
      <c r="B30" s="43" t="n">
        <v>235.84</v>
      </c>
      <c r="C30" s="43" t="n">
        <v>235.84</v>
      </c>
      <c r="D30" s="43" t="n">
        <v>235.84</v>
      </c>
      <c r="E30" s="43" t="n">
        <v>210.72</v>
      </c>
      <c r="F30" s="43" t="n">
        <v>202.62</v>
      </c>
      <c r="G30" s="43" t="n">
        <v>211.2</v>
      </c>
      <c r="H30" s="43" t="n">
        <v>211.2</v>
      </c>
      <c r="I30" s="43" t="n">
        <v>211.2</v>
      </c>
      <c r="J30" s="43" t="n">
        <v>188.7</v>
      </c>
      <c r="K30" s="43" t="n">
        <v>181.45</v>
      </c>
    </row>
    <row r="31" customFormat="false" ht="12.75" hidden="false" customHeight="false" outlineLevel="0" collapsed="false">
      <c r="A31" s="42" t="n">
        <v>450</v>
      </c>
      <c r="B31" s="43" t="n">
        <v>246.56</v>
      </c>
      <c r="C31" s="43" t="n">
        <v>246.56</v>
      </c>
      <c r="D31" s="43" t="n">
        <v>246.56</v>
      </c>
      <c r="E31" s="43" t="n">
        <v>219.93</v>
      </c>
      <c r="F31" s="43" t="n">
        <v>211.83</v>
      </c>
      <c r="G31" s="43" t="n">
        <v>220.8</v>
      </c>
      <c r="H31" s="43" t="n">
        <v>220.8</v>
      </c>
      <c r="I31" s="43" t="n">
        <v>220.8</v>
      </c>
      <c r="J31" s="43" t="n">
        <v>196.95</v>
      </c>
      <c r="K31" s="43" t="n">
        <v>189.7</v>
      </c>
    </row>
    <row r="32" customFormat="false" ht="12.75" hidden="false" customHeight="false" outlineLevel="0" collapsed="false">
      <c r="A32" s="42" t="n">
        <v>470</v>
      </c>
      <c r="B32" s="43" t="n">
        <v>257.28</v>
      </c>
      <c r="C32" s="43" t="n">
        <v>257.28</v>
      </c>
      <c r="D32" s="43" t="n">
        <v>257.28</v>
      </c>
      <c r="E32" s="43" t="n">
        <v>229.14</v>
      </c>
      <c r="F32" s="43" t="n">
        <v>221.05</v>
      </c>
      <c r="G32" s="43" t="n">
        <v>230.4</v>
      </c>
      <c r="H32" s="43" t="n">
        <v>230.4</v>
      </c>
      <c r="I32" s="43" t="n">
        <v>230.4</v>
      </c>
      <c r="J32" s="43" t="n">
        <v>205.2</v>
      </c>
      <c r="K32" s="43" t="n">
        <v>197.95</v>
      </c>
    </row>
    <row r="33" customFormat="false" ht="12.75" hidden="false" customHeight="false" outlineLevel="0" collapsed="false">
      <c r="A33" s="42" t="n">
        <v>490</v>
      </c>
      <c r="B33" s="43" t="n">
        <v>268</v>
      </c>
      <c r="C33" s="43" t="n">
        <v>268</v>
      </c>
      <c r="D33" s="43" t="n">
        <v>268</v>
      </c>
      <c r="E33" s="43" t="n">
        <v>238.35</v>
      </c>
      <c r="F33" s="43" t="n">
        <v>230.26</v>
      </c>
      <c r="G33" s="43" t="n">
        <v>240</v>
      </c>
      <c r="H33" s="43" t="n">
        <v>240</v>
      </c>
      <c r="I33" s="43" t="n">
        <v>240</v>
      </c>
      <c r="J33" s="43" t="n">
        <v>213.45</v>
      </c>
      <c r="K33" s="43" t="n">
        <v>206.2</v>
      </c>
    </row>
    <row r="34" customFormat="false" ht="12.75" hidden="false" customHeight="false" outlineLevel="0" collapsed="false">
      <c r="A34" s="42" t="n">
        <v>510</v>
      </c>
      <c r="B34" s="43" t="n">
        <v>278.72</v>
      </c>
      <c r="C34" s="43" t="n">
        <v>278.72</v>
      </c>
      <c r="D34" s="43" t="n">
        <v>278.72</v>
      </c>
      <c r="E34" s="43" t="n">
        <v>247.57</v>
      </c>
      <c r="F34" s="43" t="n">
        <v>239.47</v>
      </c>
      <c r="G34" s="43" t="n">
        <v>249.6</v>
      </c>
      <c r="H34" s="43" t="n">
        <v>249.6</v>
      </c>
      <c r="I34" s="43" t="n">
        <v>249.6</v>
      </c>
      <c r="J34" s="43" t="n">
        <v>221.7</v>
      </c>
      <c r="K34" s="43" t="n">
        <v>214.45</v>
      </c>
    </row>
    <row r="35" customFormat="false" ht="12.75" hidden="false" customHeight="false" outlineLevel="0" collapsed="false">
      <c r="A35" s="42" t="n">
        <v>530</v>
      </c>
      <c r="B35" s="43" t="n">
        <v>289.44</v>
      </c>
      <c r="C35" s="43" t="n">
        <v>289.44</v>
      </c>
      <c r="D35" s="43" t="n">
        <v>289.44</v>
      </c>
      <c r="E35" s="43" t="n">
        <v>256.78</v>
      </c>
      <c r="F35" s="43" t="n">
        <v>248.68</v>
      </c>
      <c r="G35" s="43" t="n">
        <v>259.2</v>
      </c>
      <c r="H35" s="43" t="n">
        <v>259.2</v>
      </c>
      <c r="I35" s="43" t="n">
        <v>259.2</v>
      </c>
      <c r="J35" s="43" t="n">
        <v>229.95</v>
      </c>
      <c r="K35" s="43" t="n">
        <v>222.7</v>
      </c>
    </row>
    <row r="36" customFormat="false" ht="12.75" hidden="false" customHeight="false" outlineLevel="0" collapsed="false">
      <c r="A36" s="42" t="n">
        <v>550</v>
      </c>
      <c r="B36" s="43" t="n">
        <v>300.16</v>
      </c>
      <c r="C36" s="43" t="n">
        <v>300.16</v>
      </c>
      <c r="D36" s="43" t="n">
        <v>300.16</v>
      </c>
      <c r="E36" s="43" t="n">
        <v>265.99</v>
      </c>
      <c r="F36" s="43" t="n">
        <v>257.9</v>
      </c>
      <c r="G36" s="43" t="n">
        <v>268.8</v>
      </c>
      <c r="H36" s="43" t="n">
        <v>268.8</v>
      </c>
      <c r="I36" s="43" t="n">
        <v>268.8</v>
      </c>
      <c r="J36" s="43" t="n">
        <v>238.2</v>
      </c>
      <c r="K36" s="43" t="n">
        <v>230.95</v>
      </c>
    </row>
    <row r="37" customFormat="false" ht="12.75" hidden="false" customHeight="false" outlineLevel="0" collapsed="false">
      <c r="A37" s="42" t="n">
        <v>570</v>
      </c>
      <c r="B37" s="43" t="n">
        <v>310.88</v>
      </c>
      <c r="C37" s="43" t="n">
        <v>310.88</v>
      </c>
      <c r="D37" s="43" t="n">
        <v>310.88</v>
      </c>
      <c r="E37" s="43" t="n">
        <v>275.2</v>
      </c>
      <c r="F37" s="43" t="n">
        <v>267.11</v>
      </c>
      <c r="G37" s="43" t="n">
        <v>278.4</v>
      </c>
      <c r="H37" s="43" t="n">
        <v>278.4</v>
      </c>
      <c r="I37" s="43" t="n">
        <v>278.4</v>
      </c>
      <c r="J37" s="43" t="n">
        <v>246.45</v>
      </c>
      <c r="K37" s="43" t="n">
        <v>239.2</v>
      </c>
    </row>
    <row r="38" customFormat="false" ht="12.75" hidden="false" customHeight="false" outlineLevel="0" collapsed="false">
      <c r="A38" s="42" t="n">
        <v>590</v>
      </c>
      <c r="B38" s="43" t="n">
        <v>321.6</v>
      </c>
      <c r="C38" s="43" t="n">
        <v>321.6</v>
      </c>
      <c r="D38" s="43" t="n">
        <v>321.6</v>
      </c>
      <c r="E38" s="43" t="n">
        <v>284.42</v>
      </c>
      <c r="F38" s="43" t="n">
        <v>276.27</v>
      </c>
      <c r="G38" s="43" t="n">
        <v>288</v>
      </c>
      <c r="H38" s="43" t="n">
        <v>288</v>
      </c>
      <c r="I38" s="43" t="n">
        <v>288</v>
      </c>
      <c r="J38" s="43" t="n">
        <v>254.7</v>
      </c>
      <c r="K38" s="43" t="n">
        <v>247.4</v>
      </c>
    </row>
    <row r="39" customFormat="false" ht="12.75" hidden="false" customHeight="false" outlineLevel="0" collapsed="false">
      <c r="A39" s="42" t="n">
        <v>610</v>
      </c>
      <c r="B39" s="43" t="n">
        <v>332.32</v>
      </c>
      <c r="C39" s="43" t="n">
        <v>332.32</v>
      </c>
      <c r="D39" s="43" t="n">
        <v>332.32</v>
      </c>
      <c r="E39" s="43" t="n">
        <v>293.63</v>
      </c>
      <c r="F39" s="43" t="n">
        <v>285.48</v>
      </c>
      <c r="G39" s="43" t="n">
        <v>297.6</v>
      </c>
      <c r="H39" s="43" t="n">
        <v>297.6</v>
      </c>
      <c r="I39" s="43" t="n">
        <v>297.6</v>
      </c>
      <c r="J39" s="43" t="n">
        <v>262.95</v>
      </c>
      <c r="K39" s="43" t="n">
        <v>255.65</v>
      </c>
    </row>
    <row r="40" customFormat="false" ht="12.75" hidden="false" customHeight="false" outlineLevel="0" collapsed="false">
      <c r="A40" s="42" t="n">
        <v>630</v>
      </c>
      <c r="B40" s="43" t="n">
        <v>343.04</v>
      </c>
      <c r="C40" s="43" t="n">
        <v>343.04</v>
      </c>
      <c r="D40" s="43" t="n">
        <v>343.04</v>
      </c>
      <c r="E40" s="43" t="n">
        <v>302.79</v>
      </c>
      <c r="F40" s="43" t="n">
        <v>294.69</v>
      </c>
      <c r="G40" s="43" t="n">
        <v>307.2</v>
      </c>
      <c r="H40" s="43" t="n">
        <v>307.2</v>
      </c>
      <c r="I40" s="43" t="n">
        <v>307.2</v>
      </c>
      <c r="J40" s="43" t="n">
        <v>271.15</v>
      </c>
      <c r="K40" s="43" t="n">
        <v>263.9</v>
      </c>
    </row>
    <row r="41" customFormat="false" ht="12.75" hidden="false" customHeight="false" outlineLevel="0" collapsed="false">
      <c r="A41" s="42" t="n">
        <v>650</v>
      </c>
      <c r="B41" s="43" t="n">
        <v>353.76</v>
      </c>
      <c r="C41" s="43" t="n">
        <v>353.76</v>
      </c>
      <c r="D41" s="43" t="n">
        <v>353.76</v>
      </c>
      <c r="E41" s="43" t="n">
        <v>312</v>
      </c>
      <c r="F41" s="43" t="n">
        <v>303.91</v>
      </c>
      <c r="G41" s="43" t="n">
        <v>316.8</v>
      </c>
      <c r="H41" s="43" t="n">
        <v>316.8</v>
      </c>
      <c r="I41" s="43" t="n">
        <v>316.8</v>
      </c>
      <c r="J41" s="43" t="n">
        <v>279.4</v>
      </c>
      <c r="K41" s="43" t="n">
        <v>272.15</v>
      </c>
    </row>
    <row r="42" customFormat="false" ht="12.75" hidden="false" customHeight="false" outlineLevel="0" collapsed="false">
      <c r="A42" s="42" t="n">
        <v>670</v>
      </c>
      <c r="B42" s="43" t="n">
        <v>364.48</v>
      </c>
      <c r="C42" s="43" t="n">
        <v>364.48</v>
      </c>
      <c r="D42" s="43" t="n">
        <v>364.48</v>
      </c>
      <c r="E42" s="43" t="n">
        <v>321.21</v>
      </c>
      <c r="F42" s="43" t="n">
        <v>313.12</v>
      </c>
      <c r="G42" s="43" t="n">
        <v>326.4</v>
      </c>
      <c r="H42" s="43" t="n">
        <v>326.4</v>
      </c>
      <c r="I42" s="43" t="n">
        <v>326.4</v>
      </c>
      <c r="J42" s="43" t="n">
        <v>287.65</v>
      </c>
      <c r="K42" s="43" t="n">
        <v>280.4</v>
      </c>
    </row>
    <row r="43" customFormat="false" ht="12.75" hidden="false" customHeight="false" outlineLevel="0" collapsed="false">
      <c r="A43" s="42" t="n">
        <v>690</v>
      </c>
      <c r="B43" s="43" t="n">
        <v>375.2</v>
      </c>
      <c r="C43" s="43" t="n">
        <v>375.2</v>
      </c>
      <c r="D43" s="43" t="n">
        <v>375.2</v>
      </c>
      <c r="E43" s="43" t="n">
        <v>330.42</v>
      </c>
      <c r="F43" s="43" t="n">
        <v>322.33</v>
      </c>
      <c r="G43" s="43" t="n">
        <v>336</v>
      </c>
      <c r="H43" s="43" t="n">
        <v>336</v>
      </c>
      <c r="I43" s="43" t="n">
        <v>336</v>
      </c>
      <c r="J43" s="43" t="n">
        <v>295.9</v>
      </c>
      <c r="K43" s="43" t="n">
        <v>288.65</v>
      </c>
    </row>
    <row r="44" customFormat="false" ht="12.75" hidden="false" customHeight="false" outlineLevel="0" collapsed="false">
      <c r="A44" s="42" t="n">
        <v>710</v>
      </c>
      <c r="B44" s="43" t="n">
        <v>385.92</v>
      </c>
      <c r="C44" s="43" t="n">
        <v>385.92</v>
      </c>
      <c r="D44" s="43" t="n">
        <v>385.92</v>
      </c>
      <c r="E44" s="43" t="n">
        <v>339.64</v>
      </c>
      <c r="F44" s="43" t="n">
        <v>331.52</v>
      </c>
      <c r="G44" s="43" t="n">
        <v>345.6</v>
      </c>
      <c r="H44" s="43" t="n">
        <v>345.6</v>
      </c>
      <c r="I44" s="43" t="n">
        <v>345.6</v>
      </c>
      <c r="J44" s="43" t="n">
        <v>304.15</v>
      </c>
      <c r="K44" s="43" t="n">
        <v>296.89</v>
      </c>
    </row>
    <row r="45" customFormat="false" ht="12.75" hidden="false" customHeight="false" outlineLevel="0" collapsed="false">
      <c r="A45" s="42" t="n">
        <v>730</v>
      </c>
      <c r="B45" s="43" t="n">
        <v>396.64</v>
      </c>
      <c r="C45" s="43" t="n">
        <v>396.64</v>
      </c>
      <c r="D45" s="43" t="n">
        <v>396.64</v>
      </c>
      <c r="E45" s="43" t="n">
        <v>348.85</v>
      </c>
      <c r="F45" s="43" t="n">
        <v>340.43</v>
      </c>
      <c r="G45" s="43" t="n">
        <v>355.2</v>
      </c>
      <c r="H45" s="43" t="n">
        <v>355.2</v>
      </c>
      <c r="I45" s="43" t="n">
        <v>355.2</v>
      </c>
      <c r="J45" s="43" t="n">
        <v>312.4</v>
      </c>
      <c r="K45" s="43" t="n">
        <v>304.87</v>
      </c>
    </row>
    <row r="46" customFormat="false" ht="12.75" hidden="false" customHeight="false" outlineLevel="0" collapsed="false">
      <c r="A46" s="42" t="n">
        <v>750</v>
      </c>
      <c r="B46" s="43" t="n">
        <v>407.36</v>
      </c>
      <c r="C46" s="43" t="n">
        <v>407.36</v>
      </c>
      <c r="D46" s="43" t="n">
        <v>407.36</v>
      </c>
      <c r="E46" s="43" t="n">
        <v>358.06</v>
      </c>
      <c r="F46" s="43" t="n">
        <v>349.34</v>
      </c>
      <c r="G46" s="43" t="n">
        <v>364.8</v>
      </c>
      <c r="H46" s="43" t="n">
        <v>364.8</v>
      </c>
      <c r="I46" s="43" t="n">
        <v>364.8</v>
      </c>
      <c r="J46" s="43" t="n">
        <v>320.65</v>
      </c>
      <c r="K46" s="43" t="n">
        <v>312.85</v>
      </c>
    </row>
    <row r="47" customFormat="false" ht="12.75" hidden="false" customHeight="false" outlineLevel="0" collapsed="false">
      <c r="A47" s="42" t="n">
        <v>770</v>
      </c>
      <c r="B47" s="43" t="n">
        <v>418.08</v>
      </c>
      <c r="C47" s="43" t="n">
        <v>418.08</v>
      </c>
      <c r="D47" s="43" t="n">
        <v>418.08</v>
      </c>
      <c r="E47" s="43" t="n">
        <v>367.27</v>
      </c>
      <c r="F47" s="43" t="n">
        <v>358.26</v>
      </c>
      <c r="G47" s="43" t="n">
        <v>374.4</v>
      </c>
      <c r="H47" s="43" t="n">
        <v>374.4</v>
      </c>
      <c r="I47" s="43" t="n">
        <v>374.4</v>
      </c>
      <c r="J47" s="43" t="n">
        <v>328.9</v>
      </c>
      <c r="K47" s="43" t="n">
        <v>320.83</v>
      </c>
    </row>
    <row r="48" customFormat="false" ht="12.75" hidden="false" customHeight="false" outlineLevel="0" collapsed="false">
      <c r="A48" s="42" t="n">
        <v>790</v>
      </c>
      <c r="B48" s="43" t="n">
        <v>428.8</v>
      </c>
      <c r="C48" s="43" t="n">
        <v>428.8</v>
      </c>
      <c r="D48" s="43" t="n">
        <v>428.8</v>
      </c>
      <c r="E48" s="43" t="n">
        <v>376.49</v>
      </c>
      <c r="F48" s="43" t="n">
        <v>367.17</v>
      </c>
      <c r="G48" s="43" t="n">
        <v>384</v>
      </c>
      <c r="H48" s="43" t="n">
        <v>384</v>
      </c>
      <c r="I48" s="43" t="n">
        <v>384</v>
      </c>
      <c r="J48" s="43" t="n">
        <v>337.15</v>
      </c>
      <c r="K48" s="43" t="n">
        <v>328.81</v>
      </c>
    </row>
    <row r="49" customFormat="false" ht="12.75" hidden="false" customHeight="false" outlineLevel="0" collapsed="false">
      <c r="A49" s="42" t="n">
        <v>810</v>
      </c>
      <c r="B49" s="43" t="n">
        <v>439.52</v>
      </c>
      <c r="C49" s="43" t="n">
        <v>439.52</v>
      </c>
      <c r="D49" s="43" t="n">
        <v>439.52</v>
      </c>
      <c r="E49" s="43" t="n">
        <v>385.7</v>
      </c>
      <c r="F49" s="43" t="n">
        <v>376.08</v>
      </c>
      <c r="G49" s="43" t="n">
        <v>393.6</v>
      </c>
      <c r="H49" s="43" t="n">
        <v>393.6</v>
      </c>
      <c r="I49" s="43" t="n">
        <v>393.6</v>
      </c>
      <c r="J49" s="43" t="n">
        <v>345.4</v>
      </c>
      <c r="K49" s="43" t="n">
        <v>336.79</v>
      </c>
    </row>
    <row r="50" customFormat="false" ht="12.75" hidden="false" customHeight="false" outlineLevel="0" collapsed="false">
      <c r="A50" s="42" t="n">
        <v>830</v>
      </c>
      <c r="B50" s="43" t="n">
        <v>450.24</v>
      </c>
      <c r="C50" s="43" t="n">
        <v>450.24</v>
      </c>
      <c r="D50" s="43" t="n">
        <v>450.24</v>
      </c>
      <c r="E50" s="43" t="n">
        <v>394.7</v>
      </c>
      <c r="F50" s="43" t="n">
        <v>384.99</v>
      </c>
      <c r="G50" s="43" t="n">
        <v>403.2</v>
      </c>
      <c r="H50" s="43" t="n">
        <v>403.2</v>
      </c>
      <c r="I50" s="43" t="n">
        <v>403.2</v>
      </c>
      <c r="J50" s="43" t="n">
        <v>353.47</v>
      </c>
      <c r="K50" s="43" t="n">
        <v>344.77</v>
      </c>
    </row>
    <row r="51" customFormat="false" ht="12.75" hidden="false" customHeight="false" outlineLevel="0" collapsed="false">
      <c r="A51" s="42" t="n">
        <v>850</v>
      </c>
      <c r="B51" s="43" t="n">
        <v>460.96</v>
      </c>
      <c r="C51" s="43" t="n">
        <v>460.96</v>
      </c>
      <c r="D51" s="43" t="n">
        <v>460.96</v>
      </c>
      <c r="E51" s="43" t="n">
        <v>403.61</v>
      </c>
      <c r="F51" s="43" t="n">
        <v>393.9</v>
      </c>
      <c r="G51" s="43" t="n">
        <v>412.8</v>
      </c>
      <c r="H51" s="43" t="n">
        <v>412.8</v>
      </c>
      <c r="I51" s="43" t="n">
        <v>412.8</v>
      </c>
      <c r="J51" s="43" t="n">
        <v>361.45</v>
      </c>
      <c r="K51" s="43" t="n">
        <v>352.75</v>
      </c>
    </row>
    <row r="52" customFormat="false" ht="12.75" hidden="false" customHeight="false" outlineLevel="0" collapsed="false">
      <c r="A52" s="42" t="n">
        <v>870</v>
      </c>
      <c r="B52" s="43" t="n">
        <v>471.68</v>
      </c>
      <c r="C52" s="43" t="n">
        <v>471.68</v>
      </c>
      <c r="D52" s="43" t="n">
        <v>471.68</v>
      </c>
      <c r="E52" s="43" t="n">
        <v>412.53</v>
      </c>
      <c r="F52" s="43" t="n">
        <v>402.81</v>
      </c>
      <c r="G52" s="43" t="n">
        <v>422.4</v>
      </c>
      <c r="H52" s="43" t="n">
        <v>422.4</v>
      </c>
      <c r="I52" s="43" t="n">
        <v>422.4</v>
      </c>
      <c r="J52" s="43" t="n">
        <v>369.43</v>
      </c>
      <c r="K52" s="43" t="n">
        <v>360.73</v>
      </c>
    </row>
    <row r="53" customFormat="false" ht="12.75" hidden="false" customHeight="false" outlineLevel="0" collapsed="false">
      <c r="A53" s="42" t="n">
        <v>890</v>
      </c>
      <c r="B53" s="43" t="n">
        <v>482.4</v>
      </c>
      <c r="C53" s="43" t="n">
        <v>482.4</v>
      </c>
      <c r="D53" s="43" t="n">
        <v>482.4</v>
      </c>
      <c r="E53" s="43" t="n">
        <v>421.44</v>
      </c>
      <c r="F53" s="43" t="n">
        <v>411.65</v>
      </c>
      <c r="G53" s="43" t="n">
        <v>432</v>
      </c>
      <c r="H53" s="43" t="n">
        <v>432</v>
      </c>
      <c r="I53" s="43" t="n">
        <v>432</v>
      </c>
      <c r="J53" s="43" t="n">
        <v>377.41</v>
      </c>
      <c r="K53" s="43" t="n">
        <v>368.64</v>
      </c>
    </row>
    <row r="54" customFormat="false" ht="12.75" hidden="false" customHeight="false" outlineLevel="0" collapsed="false">
      <c r="A54" s="42" t="n">
        <v>910</v>
      </c>
      <c r="B54" s="43" t="n">
        <v>493.12</v>
      </c>
      <c r="C54" s="43" t="n">
        <v>493.12</v>
      </c>
      <c r="D54" s="43" t="n">
        <v>493.12</v>
      </c>
      <c r="E54" s="43" t="n">
        <v>430.35</v>
      </c>
      <c r="F54" s="43" t="n">
        <v>420.56</v>
      </c>
      <c r="G54" s="43" t="n">
        <v>441.6</v>
      </c>
      <c r="H54" s="43" t="n">
        <v>441.6</v>
      </c>
      <c r="I54" s="43" t="n">
        <v>441.6</v>
      </c>
      <c r="J54" s="43" t="n">
        <v>385.39</v>
      </c>
      <c r="K54" s="43" t="n">
        <v>376.62</v>
      </c>
    </row>
    <row r="55" customFormat="false" ht="12.75" hidden="false" customHeight="false" outlineLevel="0" collapsed="false">
      <c r="A55" s="42" t="n">
        <v>930</v>
      </c>
      <c r="B55" s="43" t="n">
        <v>503.84</v>
      </c>
      <c r="C55" s="43" t="n">
        <v>503.84</v>
      </c>
      <c r="D55" s="43" t="n">
        <v>503.84</v>
      </c>
      <c r="E55" s="43" t="n">
        <v>439.19</v>
      </c>
      <c r="F55" s="43" t="n">
        <v>429.47</v>
      </c>
      <c r="G55" s="43" t="n">
        <v>451.2</v>
      </c>
      <c r="H55" s="43" t="n">
        <v>451.2</v>
      </c>
      <c r="I55" s="43" t="n">
        <v>451.2</v>
      </c>
      <c r="J55" s="43" t="n">
        <v>393.31</v>
      </c>
      <c r="K55" s="43" t="n">
        <v>384.6</v>
      </c>
    </row>
    <row r="56" customFormat="false" ht="12.75" hidden="false" customHeight="false" outlineLevel="0" collapsed="false">
      <c r="A56" s="42" t="n">
        <v>950</v>
      </c>
      <c r="B56" s="43" t="n">
        <v>514.56</v>
      </c>
      <c r="C56" s="43" t="n">
        <v>514.56</v>
      </c>
      <c r="D56" s="43" t="n">
        <v>514.56</v>
      </c>
      <c r="E56" s="43" t="n">
        <v>448.1</v>
      </c>
      <c r="F56" s="43" t="n">
        <v>438.38</v>
      </c>
      <c r="G56" s="43" t="n">
        <v>460.8</v>
      </c>
      <c r="H56" s="43" t="n">
        <v>460.8</v>
      </c>
      <c r="I56" s="43" t="n">
        <v>460.8</v>
      </c>
      <c r="J56" s="43" t="n">
        <v>401.29</v>
      </c>
      <c r="K56" s="43" t="n">
        <v>392.58</v>
      </c>
    </row>
    <row r="57" customFormat="false" ht="12.75" hidden="false" customHeight="false" outlineLevel="0" collapsed="false">
      <c r="A57" s="42" t="n">
        <v>970</v>
      </c>
      <c r="B57" s="43" t="n">
        <v>525.28</v>
      </c>
      <c r="C57" s="43" t="n">
        <v>525.28</v>
      </c>
      <c r="D57" s="43" t="n">
        <v>525.28</v>
      </c>
      <c r="E57" s="43" t="n">
        <v>457.01</v>
      </c>
      <c r="F57" s="43" t="n">
        <v>447.29</v>
      </c>
      <c r="G57" s="43" t="n">
        <v>470.4</v>
      </c>
      <c r="H57" s="43" t="n">
        <v>470.4</v>
      </c>
      <c r="I57" s="43" t="n">
        <v>470.4</v>
      </c>
      <c r="J57" s="43" t="n">
        <v>409.27</v>
      </c>
      <c r="K57" s="43" t="n">
        <v>400.56</v>
      </c>
    </row>
    <row r="58" customFormat="false" ht="12.75" hidden="false" customHeight="false" outlineLevel="0" collapsed="false">
      <c r="A58" s="42" t="n">
        <v>990</v>
      </c>
      <c r="B58" s="43" t="n">
        <v>536</v>
      </c>
      <c r="C58" s="43" t="n">
        <v>536</v>
      </c>
      <c r="D58" s="43" t="n">
        <v>536</v>
      </c>
      <c r="E58" s="43" t="n">
        <v>465.92</v>
      </c>
      <c r="F58" s="43" t="n">
        <v>456.3</v>
      </c>
      <c r="G58" s="43" t="n">
        <v>480</v>
      </c>
      <c r="H58" s="43" t="n">
        <v>480</v>
      </c>
      <c r="I58" s="43" t="n">
        <v>480</v>
      </c>
      <c r="J58" s="43" t="n">
        <v>417.25</v>
      </c>
      <c r="K58" s="43" t="n">
        <v>408.63</v>
      </c>
    </row>
    <row r="59" customFormat="false" ht="12.75" hidden="false" customHeight="false" outlineLevel="0" collapsed="false">
      <c r="A59" s="42" t="n">
        <v>1010</v>
      </c>
      <c r="B59" s="43" t="n">
        <v>546.72</v>
      </c>
      <c r="C59" s="43" t="n">
        <v>546.72</v>
      </c>
      <c r="D59" s="43" t="n">
        <v>546.72</v>
      </c>
      <c r="E59" s="43" t="n">
        <v>474.84</v>
      </c>
      <c r="F59" s="43" t="n">
        <v>465.44</v>
      </c>
      <c r="G59" s="43" t="n">
        <v>489.6</v>
      </c>
      <c r="H59" s="43" t="n">
        <v>489.6</v>
      </c>
      <c r="I59" s="43" t="n">
        <v>489.6</v>
      </c>
      <c r="J59" s="43" t="n">
        <v>425.23</v>
      </c>
      <c r="K59" s="43" t="n">
        <v>416.81</v>
      </c>
    </row>
    <row r="60" customFormat="false" ht="12.75" hidden="false" customHeight="false" outlineLevel="0" collapsed="false">
      <c r="A60" s="42" t="n">
        <v>1030</v>
      </c>
      <c r="B60" s="43" t="n">
        <v>557.44</v>
      </c>
      <c r="C60" s="43" t="n">
        <v>557.44</v>
      </c>
      <c r="D60" s="43" t="n">
        <v>557.44</v>
      </c>
      <c r="E60" s="43" t="n">
        <v>483.75</v>
      </c>
      <c r="F60" s="43" t="n">
        <v>474.57</v>
      </c>
      <c r="G60" s="43" t="n">
        <v>499.2</v>
      </c>
      <c r="H60" s="43" t="n">
        <v>499.2</v>
      </c>
      <c r="I60" s="43" t="n">
        <v>499.2</v>
      </c>
      <c r="J60" s="43" t="n">
        <v>433.21</v>
      </c>
      <c r="K60" s="43" t="n">
        <v>424.99</v>
      </c>
    </row>
    <row r="61" customFormat="false" ht="12.75" hidden="false" customHeight="false" outlineLevel="0" collapsed="false">
      <c r="A61" s="42" t="n">
        <v>1050</v>
      </c>
      <c r="B61" s="43" t="n">
        <v>568.16</v>
      </c>
      <c r="C61" s="43" t="n">
        <v>568.16</v>
      </c>
      <c r="D61" s="43" t="n">
        <v>568.16</v>
      </c>
      <c r="E61" s="43" t="n">
        <v>492.66</v>
      </c>
      <c r="F61" s="43" t="n">
        <v>483.69</v>
      </c>
      <c r="G61" s="43" t="n">
        <v>508.8</v>
      </c>
      <c r="H61" s="43" t="n">
        <v>508.8</v>
      </c>
      <c r="I61" s="43" t="n">
        <v>508.8</v>
      </c>
      <c r="J61" s="43" t="n">
        <v>441.19</v>
      </c>
      <c r="K61" s="43" t="n">
        <v>433.16</v>
      </c>
    </row>
    <row r="62" customFormat="false" ht="12.75" hidden="false" customHeight="false" outlineLevel="0" collapsed="false">
      <c r="A62" s="42" t="n">
        <v>1070</v>
      </c>
      <c r="B62" s="43" t="n">
        <v>578.88</v>
      </c>
      <c r="C62" s="43" t="n">
        <v>578.88</v>
      </c>
      <c r="D62" s="43" t="n">
        <v>578.88</v>
      </c>
      <c r="E62" s="43" t="n">
        <v>501.57</v>
      </c>
      <c r="F62" s="43" t="n">
        <v>492.83</v>
      </c>
      <c r="G62" s="43" t="n">
        <v>518.4</v>
      </c>
      <c r="H62" s="43" t="n">
        <v>518.4</v>
      </c>
      <c r="I62" s="43" t="n">
        <v>518.4</v>
      </c>
      <c r="J62" s="43" t="n">
        <v>449.17</v>
      </c>
      <c r="K62" s="43" t="n">
        <v>441.34</v>
      </c>
    </row>
    <row r="63" customFormat="false" ht="12.75" hidden="false" customHeight="false" outlineLevel="0" collapsed="false">
      <c r="A63" s="42" t="n">
        <v>1090</v>
      </c>
      <c r="B63" s="43" t="n">
        <v>588.15</v>
      </c>
      <c r="C63" s="43" t="n">
        <v>589.6</v>
      </c>
      <c r="D63" s="43" t="n">
        <v>589.6</v>
      </c>
      <c r="E63" s="43" t="n">
        <v>510.5</v>
      </c>
      <c r="F63" s="43" t="n">
        <v>501.95</v>
      </c>
      <c r="G63" s="43" t="n">
        <v>526.7</v>
      </c>
      <c r="H63" s="43" t="n">
        <v>528</v>
      </c>
      <c r="I63" s="43" t="n">
        <v>528</v>
      </c>
      <c r="J63" s="43" t="n">
        <v>457.16</v>
      </c>
      <c r="K63" s="43" t="n">
        <v>449.51</v>
      </c>
    </row>
    <row r="64" customFormat="false" ht="12.75" hidden="false" customHeight="false" outlineLevel="0" collapsed="false">
      <c r="A64" s="42" t="n">
        <v>1110</v>
      </c>
      <c r="B64" s="43" t="n">
        <v>597.25</v>
      </c>
      <c r="C64" s="43" t="n">
        <v>600.32</v>
      </c>
      <c r="D64" s="43" t="n">
        <v>600.32</v>
      </c>
      <c r="E64" s="43" t="n">
        <v>519.63</v>
      </c>
      <c r="F64" s="43" t="n">
        <v>511.08</v>
      </c>
      <c r="G64" s="43" t="n">
        <v>534.85</v>
      </c>
      <c r="H64" s="43" t="n">
        <v>537.6</v>
      </c>
      <c r="I64" s="43" t="n">
        <v>537.6</v>
      </c>
      <c r="J64" s="43" t="n">
        <v>465.34</v>
      </c>
      <c r="K64" s="43" t="n">
        <v>457.69</v>
      </c>
    </row>
    <row r="65" customFormat="false" ht="12.75" hidden="false" customHeight="false" outlineLevel="0" collapsed="false">
      <c r="A65" s="42" t="n">
        <v>1130</v>
      </c>
      <c r="B65" s="43" t="n">
        <v>606.41</v>
      </c>
      <c r="C65" s="43" t="n">
        <v>611.04</v>
      </c>
      <c r="D65" s="43" t="n">
        <v>611.04</v>
      </c>
      <c r="E65" s="43" t="n">
        <v>528.76</v>
      </c>
      <c r="F65" s="43" t="n">
        <v>518.21</v>
      </c>
      <c r="G65" s="43" t="n">
        <v>543.05</v>
      </c>
      <c r="H65" s="43" t="n">
        <v>547.2</v>
      </c>
      <c r="I65" s="43" t="n">
        <v>547.2</v>
      </c>
      <c r="J65" s="43" t="n">
        <v>473.51</v>
      </c>
      <c r="K65" s="43" t="n">
        <v>464.07</v>
      </c>
    </row>
    <row r="66" customFormat="false" ht="12.75" hidden="false" customHeight="false" outlineLevel="0" collapsed="false">
      <c r="A66" s="42" t="n">
        <v>1150</v>
      </c>
      <c r="B66" s="43" t="n">
        <v>615.46</v>
      </c>
      <c r="C66" s="43" t="n">
        <v>621.76</v>
      </c>
      <c r="D66" s="43" t="n">
        <v>621.76</v>
      </c>
      <c r="E66" s="43" t="n">
        <v>537.89</v>
      </c>
      <c r="F66" s="43" t="n">
        <v>524.16</v>
      </c>
      <c r="G66" s="43" t="n">
        <v>551.15</v>
      </c>
      <c r="H66" s="43" t="n">
        <v>556.8</v>
      </c>
      <c r="I66" s="43" t="n">
        <v>556.8</v>
      </c>
      <c r="J66" s="43" t="n">
        <v>481.69</v>
      </c>
      <c r="K66" s="43" t="n">
        <v>469.4</v>
      </c>
    </row>
    <row r="67" customFormat="false" ht="12.75" hidden="false" customHeight="false" outlineLevel="0" collapsed="false">
      <c r="A67" s="42" t="n">
        <v>1170</v>
      </c>
      <c r="B67" s="43" t="n">
        <v>624.5</v>
      </c>
      <c r="C67" s="43" t="n">
        <v>632.48</v>
      </c>
      <c r="D67" s="43" t="n">
        <v>632.48</v>
      </c>
      <c r="E67" s="43" t="n">
        <v>547.01</v>
      </c>
      <c r="F67" s="43" t="n">
        <v>530.11</v>
      </c>
      <c r="G67" s="43" t="n">
        <v>559.25</v>
      </c>
      <c r="H67" s="43" t="n">
        <v>566.4</v>
      </c>
      <c r="I67" s="43" t="n">
        <v>566.4</v>
      </c>
      <c r="J67" s="43" t="n">
        <v>489.86</v>
      </c>
      <c r="K67" s="43" t="n">
        <v>474.73</v>
      </c>
    </row>
    <row r="68" customFormat="false" ht="12.75" hidden="false" customHeight="false" outlineLevel="0" collapsed="false">
      <c r="A68" s="42" t="n">
        <v>1190</v>
      </c>
      <c r="B68" s="43" t="n">
        <v>633.48</v>
      </c>
      <c r="C68" s="43" t="n">
        <v>643.2</v>
      </c>
      <c r="D68" s="43" t="n">
        <v>643.2</v>
      </c>
      <c r="E68" s="43" t="n">
        <v>556.15</v>
      </c>
      <c r="F68" s="43" t="n">
        <v>536.06</v>
      </c>
      <c r="G68" s="43" t="n">
        <v>567.3</v>
      </c>
      <c r="H68" s="43" t="n">
        <v>576</v>
      </c>
      <c r="I68" s="43" t="n">
        <v>576</v>
      </c>
      <c r="J68" s="43" t="n">
        <v>498.04</v>
      </c>
      <c r="K68" s="43" t="n">
        <v>480.05</v>
      </c>
    </row>
    <row r="69" customFormat="false" ht="12.75" hidden="false" customHeight="false" outlineLevel="0" collapsed="false">
      <c r="A69" s="42" t="n">
        <v>1210</v>
      </c>
      <c r="B69" s="43" t="n">
        <v>642.42</v>
      </c>
      <c r="C69" s="43" t="n">
        <v>653.92</v>
      </c>
      <c r="D69" s="43" t="n">
        <v>653.92</v>
      </c>
      <c r="E69" s="43" t="n">
        <v>565.28</v>
      </c>
      <c r="F69" s="43" t="n">
        <v>542.01</v>
      </c>
      <c r="G69" s="43" t="n">
        <v>575.3</v>
      </c>
      <c r="H69" s="43" t="n">
        <v>585.6</v>
      </c>
      <c r="I69" s="43" t="n">
        <v>585.6</v>
      </c>
      <c r="J69" s="43" t="n">
        <v>506.22</v>
      </c>
      <c r="K69" s="43" t="n">
        <v>485.38</v>
      </c>
    </row>
    <row r="70" customFormat="false" ht="12.75" hidden="false" customHeight="false" outlineLevel="0" collapsed="false">
      <c r="A70" s="42" t="n">
        <v>1230</v>
      </c>
      <c r="B70" s="43" t="n">
        <v>651.3</v>
      </c>
      <c r="C70" s="43" t="n">
        <v>664.64</v>
      </c>
      <c r="D70" s="43" t="n">
        <v>664.64</v>
      </c>
      <c r="E70" s="43" t="n">
        <v>573.52</v>
      </c>
      <c r="F70" s="43" t="n">
        <v>547.9</v>
      </c>
      <c r="G70" s="43" t="n">
        <v>583.25</v>
      </c>
      <c r="H70" s="43" t="n">
        <v>595.2</v>
      </c>
      <c r="I70" s="43" t="n">
        <v>595.2</v>
      </c>
      <c r="J70" s="43" t="n">
        <v>513.6</v>
      </c>
      <c r="K70" s="43" t="n">
        <v>490.66</v>
      </c>
    </row>
    <row r="71" customFormat="false" ht="12.75" hidden="false" customHeight="false" outlineLevel="0" collapsed="false">
      <c r="A71" s="42" t="n">
        <v>1250</v>
      </c>
      <c r="B71" s="43" t="n">
        <v>660.18</v>
      </c>
      <c r="C71" s="43" t="n">
        <v>675.36</v>
      </c>
      <c r="D71" s="43" t="n">
        <v>675.36</v>
      </c>
      <c r="E71" s="43" t="n">
        <v>579.47</v>
      </c>
      <c r="F71" s="43" t="n">
        <v>553.85</v>
      </c>
      <c r="G71" s="43" t="n">
        <v>591.2</v>
      </c>
      <c r="H71" s="43" t="n">
        <v>604.8</v>
      </c>
      <c r="I71" s="43" t="n">
        <v>604.8</v>
      </c>
      <c r="J71" s="43" t="n">
        <v>518.93</v>
      </c>
      <c r="K71" s="43" t="n">
        <v>495.98</v>
      </c>
    </row>
    <row r="72" customFormat="false" ht="12.75" hidden="false" customHeight="false" outlineLevel="0" collapsed="false">
      <c r="A72" s="42" t="n">
        <v>1270</v>
      </c>
      <c r="B72" s="43" t="n">
        <v>669</v>
      </c>
      <c r="C72" s="43" t="n">
        <v>685.91</v>
      </c>
      <c r="D72" s="43" t="n">
        <v>686.08</v>
      </c>
      <c r="E72" s="43" t="n">
        <v>585.42</v>
      </c>
      <c r="F72" s="43" t="n">
        <v>559.8</v>
      </c>
      <c r="G72" s="43" t="n">
        <v>599.1</v>
      </c>
      <c r="H72" s="43" t="n">
        <v>614.25</v>
      </c>
      <c r="I72" s="43" t="n">
        <v>614.4</v>
      </c>
      <c r="J72" s="43" t="n">
        <v>524.26</v>
      </c>
      <c r="K72" s="43" t="n">
        <v>501.31</v>
      </c>
    </row>
    <row r="73" customFormat="false" ht="12.75" hidden="false" customHeight="false" outlineLevel="0" collapsed="false">
      <c r="A73" s="42" t="n">
        <v>1290</v>
      </c>
      <c r="B73" s="43" t="n">
        <v>677.77</v>
      </c>
      <c r="C73" s="43" t="n">
        <v>695.12</v>
      </c>
      <c r="D73" s="43" t="n">
        <v>696.8</v>
      </c>
      <c r="E73" s="43" t="n">
        <v>591.37</v>
      </c>
      <c r="F73" s="43" t="n">
        <v>565.75</v>
      </c>
      <c r="G73" s="43" t="n">
        <v>606.95</v>
      </c>
      <c r="H73" s="43" t="n">
        <v>622.5</v>
      </c>
      <c r="I73" s="43" t="n">
        <v>624</v>
      </c>
      <c r="J73" s="43" t="n">
        <v>529.58</v>
      </c>
      <c r="K73" s="43" t="n">
        <v>506.64</v>
      </c>
    </row>
    <row r="74" customFormat="false" ht="12.75" hidden="false" customHeight="false" outlineLevel="0" collapsed="false">
      <c r="A74" s="42" t="n">
        <v>1310</v>
      </c>
      <c r="B74" s="43" t="n">
        <v>686.53</v>
      </c>
      <c r="C74" s="43" t="n">
        <v>704.28</v>
      </c>
      <c r="D74" s="43" t="n">
        <v>707.52</v>
      </c>
      <c r="E74" s="43" t="n">
        <v>597.25</v>
      </c>
      <c r="F74" s="43" t="n">
        <v>571.63</v>
      </c>
      <c r="G74" s="43" t="n">
        <v>614.8</v>
      </c>
      <c r="H74" s="43" t="n">
        <v>630.7</v>
      </c>
      <c r="I74" s="43" t="n">
        <v>633.6</v>
      </c>
      <c r="J74" s="43" t="n">
        <v>534.85</v>
      </c>
      <c r="K74" s="43" t="n">
        <v>511.91</v>
      </c>
    </row>
    <row r="75" customFormat="false" ht="12.75" hidden="false" customHeight="false" outlineLevel="0" collapsed="false">
      <c r="A75" s="42" t="n">
        <v>1330</v>
      </c>
      <c r="B75" s="43" t="n">
        <v>694.9</v>
      </c>
      <c r="C75" s="43" t="n">
        <v>713.11</v>
      </c>
      <c r="D75" s="43" t="n">
        <v>718.24</v>
      </c>
      <c r="E75" s="43" t="n">
        <v>602.5</v>
      </c>
      <c r="F75" s="43" t="n">
        <v>576.87</v>
      </c>
      <c r="G75" s="43" t="n">
        <v>622.3</v>
      </c>
      <c r="H75" s="43" t="n">
        <v>638.6</v>
      </c>
      <c r="I75" s="43" t="n">
        <v>643.2</v>
      </c>
      <c r="J75" s="43" t="n">
        <v>539.55</v>
      </c>
      <c r="K75" s="43" t="n">
        <v>516.6</v>
      </c>
    </row>
    <row r="76" customFormat="false" ht="12.75" hidden="false" customHeight="false" outlineLevel="0" collapsed="false">
      <c r="A76" s="42" t="n">
        <v>1350</v>
      </c>
      <c r="B76" s="43" t="n">
        <v>703.28</v>
      </c>
      <c r="C76" s="43" t="n">
        <v>721.92</v>
      </c>
      <c r="D76" s="43" t="n">
        <v>728.96</v>
      </c>
      <c r="E76" s="43" t="n">
        <v>607.74</v>
      </c>
      <c r="F76" s="43" t="n">
        <v>582.12</v>
      </c>
      <c r="G76" s="43" t="n">
        <v>629.8</v>
      </c>
      <c r="H76" s="43" t="n">
        <v>646.5</v>
      </c>
      <c r="I76" s="43" t="n">
        <v>652.8</v>
      </c>
      <c r="J76" s="43" t="n">
        <v>544.24</v>
      </c>
      <c r="K76" s="43" t="n">
        <v>521.3</v>
      </c>
    </row>
    <row r="77" customFormat="false" ht="12.75" hidden="false" customHeight="false" outlineLevel="0" collapsed="false">
      <c r="A77" s="42" t="n">
        <v>1370</v>
      </c>
      <c r="B77" s="43" t="n">
        <v>711.54</v>
      </c>
      <c r="C77" s="43" t="n">
        <v>730.7</v>
      </c>
      <c r="D77" s="43" t="n">
        <v>739.68</v>
      </c>
      <c r="E77" s="43" t="n">
        <v>612.92</v>
      </c>
      <c r="F77" s="43" t="n">
        <v>587.3</v>
      </c>
      <c r="G77" s="43" t="n">
        <v>637.2</v>
      </c>
      <c r="H77" s="43" t="n">
        <v>654.35</v>
      </c>
      <c r="I77" s="43" t="n">
        <v>662.4</v>
      </c>
      <c r="J77" s="43" t="n">
        <v>548.89</v>
      </c>
      <c r="K77" s="43" t="n">
        <v>525.94</v>
      </c>
    </row>
    <row r="78" customFormat="false" ht="12.75" hidden="false" customHeight="false" outlineLevel="0" collapsed="false">
      <c r="A78" s="42" t="n">
        <v>1390</v>
      </c>
      <c r="B78" s="43" t="n">
        <v>719.81</v>
      </c>
      <c r="C78" s="43" t="n">
        <v>739.34</v>
      </c>
      <c r="D78" s="43" t="n">
        <v>750.4</v>
      </c>
      <c r="E78" s="43" t="n">
        <v>618.17</v>
      </c>
      <c r="F78" s="43" t="n">
        <v>592.54</v>
      </c>
      <c r="G78" s="43" t="n">
        <v>644.6</v>
      </c>
      <c r="H78" s="43" t="n">
        <v>662.1</v>
      </c>
      <c r="I78" s="43" t="n">
        <v>672</v>
      </c>
      <c r="J78" s="43" t="n">
        <v>553.58</v>
      </c>
      <c r="K78" s="43" t="n">
        <v>530.63</v>
      </c>
    </row>
    <row r="79" customFormat="false" ht="12.75" hidden="false" customHeight="false" outlineLevel="0" collapsed="false">
      <c r="A79" s="42" t="n">
        <v>1410</v>
      </c>
      <c r="B79" s="43" t="n">
        <v>727.96</v>
      </c>
      <c r="C79" s="43" t="n">
        <v>748</v>
      </c>
      <c r="D79" s="43" t="n">
        <v>761.12</v>
      </c>
      <c r="E79" s="43" t="n">
        <v>623.41</v>
      </c>
      <c r="F79" s="43" t="n">
        <v>597.73</v>
      </c>
      <c r="G79" s="43" t="n">
        <v>651.9</v>
      </c>
      <c r="H79" s="43" t="n">
        <v>669.85</v>
      </c>
      <c r="I79" s="43" t="n">
        <v>681.6</v>
      </c>
      <c r="J79" s="43" t="n">
        <v>558.28</v>
      </c>
      <c r="K79" s="43" t="n">
        <v>535.28</v>
      </c>
    </row>
    <row r="80" customFormat="false" ht="12.75" hidden="false" customHeight="false" outlineLevel="0" collapsed="false">
      <c r="A80" s="42" t="n">
        <v>1430</v>
      </c>
      <c r="B80" s="43" t="n">
        <v>736.11</v>
      </c>
      <c r="C80" s="43" t="n">
        <v>756.6</v>
      </c>
      <c r="D80" s="43" t="n">
        <v>771.84</v>
      </c>
      <c r="E80" s="43" t="n">
        <v>628.59</v>
      </c>
      <c r="F80" s="43" t="n">
        <v>602.97</v>
      </c>
      <c r="G80" s="43" t="n">
        <v>659.2</v>
      </c>
      <c r="H80" s="43" t="n">
        <v>677.55</v>
      </c>
      <c r="I80" s="43" t="n">
        <v>691.2</v>
      </c>
      <c r="J80" s="43" t="n">
        <v>562.92</v>
      </c>
      <c r="K80" s="43" t="n">
        <v>539.97</v>
      </c>
    </row>
    <row r="81" customFormat="false" ht="12.75" hidden="false" customHeight="false" outlineLevel="0" collapsed="false">
      <c r="A81" s="42" t="n">
        <v>1450</v>
      </c>
      <c r="B81" s="43" t="n">
        <v>744.2</v>
      </c>
      <c r="C81" s="43" t="n">
        <v>765.14</v>
      </c>
      <c r="D81" s="43" t="n">
        <v>782.56</v>
      </c>
      <c r="E81" s="43" t="n">
        <v>633.83</v>
      </c>
      <c r="F81" s="43" t="n">
        <v>608.21</v>
      </c>
      <c r="G81" s="43" t="n">
        <v>666.45</v>
      </c>
      <c r="H81" s="43" t="n">
        <v>685.2</v>
      </c>
      <c r="I81" s="43" t="n">
        <v>700.8</v>
      </c>
      <c r="J81" s="43" t="n">
        <v>567.61</v>
      </c>
      <c r="K81" s="43" t="n">
        <v>544.67</v>
      </c>
    </row>
    <row r="82" customFormat="false" ht="12.75" hidden="false" customHeight="false" outlineLevel="0" collapsed="false">
      <c r="A82" s="42" t="n">
        <v>1470</v>
      </c>
      <c r="B82" s="43" t="n">
        <v>752.19</v>
      </c>
      <c r="C82" s="43" t="n">
        <v>773.63</v>
      </c>
      <c r="D82" s="43" t="n">
        <v>793.28</v>
      </c>
      <c r="E82" s="43" t="n">
        <v>639.08</v>
      </c>
      <c r="F82" s="43" t="n">
        <v>613.45</v>
      </c>
      <c r="G82" s="43" t="n">
        <v>673.6</v>
      </c>
      <c r="H82" s="43" t="n">
        <v>692.8</v>
      </c>
      <c r="I82" s="43" t="n">
        <v>710.4</v>
      </c>
      <c r="J82" s="43" t="n">
        <v>572.31</v>
      </c>
      <c r="K82" s="43" t="n">
        <v>549.36</v>
      </c>
    </row>
    <row r="83" customFormat="false" ht="12.75" hidden="false" customHeight="false" outlineLevel="0" collapsed="false">
      <c r="A83" s="42" t="n">
        <v>1490</v>
      </c>
      <c r="B83" s="43" t="n">
        <v>760.18</v>
      </c>
      <c r="C83" s="43" t="n">
        <v>782.06</v>
      </c>
      <c r="D83" s="43" t="n">
        <v>804</v>
      </c>
      <c r="E83" s="43" t="n">
        <v>644.32</v>
      </c>
      <c r="F83" s="43" t="n">
        <v>618.63</v>
      </c>
      <c r="G83" s="43" t="n">
        <v>680.75</v>
      </c>
      <c r="H83" s="43" t="n">
        <v>700.35</v>
      </c>
      <c r="I83" s="43" t="n">
        <v>720</v>
      </c>
      <c r="J83" s="43" t="n">
        <v>577</v>
      </c>
      <c r="K83" s="43" t="n">
        <v>554</v>
      </c>
    </row>
    <row r="84" customFormat="false" ht="12.75" hidden="false" customHeight="false" outlineLevel="0" collapsed="false">
      <c r="A84" s="42" t="n">
        <v>1510</v>
      </c>
      <c r="B84" s="43" t="n">
        <v>768.1</v>
      </c>
      <c r="C84" s="43" t="n">
        <v>790.43</v>
      </c>
      <c r="D84" s="43" t="n">
        <v>814.72</v>
      </c>
      <c r="E84" s="43" t="n">
        <v>649.5</v>
      </c>
      <c r="F84" s="43" t="n">
        <v>623.87</v>
      </c>
      <c r="G84" s="43" t="n">
        <v>687.85</v>
      </c>
      <c r="H84" s="43" t="n">
        <v>707.85</v>
      </c>
      <c r="I84" s="43" t="n">
        <v>729.6</v>
      </c>
      <c r="J84" s="43" t="n">
        <v>581.64</v>
      </c>
      <c r="K84" s="43" t="n">
        <v>558.69</v>
      </c>
    </row>
    <row r="85" customFormat="false" ht="12.75" hidden="false" customHeight="false" outlineLevel="0" collapsed="false">
      <c r="A85" s="42" t="n">
        <v>1530</v>
      </c>
      <c r="B85" s="43" t="n">
        <v>775.92</v>
      </c>
      <c r="C85" s="43" t="n">
        <v>798.75</v>
      </c>
      <c r="D85" s="43" t="n">
        <v>825.44</v>
      </c>
      <c r="E85" s="43" t="n">
        <v>654.74</v>
      </c>
      <c r="F85" s="43" t="n">
        <v>629.12</v>
      </c>
      <c r="G85" s="43" t="n">
        <v>694.85</v>
      </c>
      <c r="H85" s="43" t="n">
        <v>715.3</v>
      </c>
      <c r="I85" s="43" t="n">
        <v>739.2</v>
      </c>
      <c r="J85" s="43" t="n">
        <v>586.33</v>
      </c>
      <c r="K85" s="43" t="n">
        <v>563.39</v>
      </c>
    </row>
    <row r="86" customFormat="false" ht="12.75" hidden="false" customHeight="false" outlineLevel="0" collapsed="false">
      <c r="A86" s="42" t="n">
        <v>1550</v>
      </c>
      <c r="B86" s="43" t="n">
        <v>783.73</v>
      </c>
      <c r="C86" s="43" t="n">
        <v>807.02</v>
      </c>
      <c r="D86" s="43" t="n">
        <v>836.16</v>
      </c>
      <c r="E86" s="43" t="n">
        <v>659.92</v>
      </c>
      <c r="F86" s="43" t="n">
        <v>634.3</v>
      </c>
      <c r="G86" s="43" t="n">
        <v>701.85</v>
      </c>
      <c r="H86" s="43" t="n">
        <v>722.7</v>
      </c>
      <c r="I86" s="43" t="n">
        <v>748.8</v>
      </c>
      <c r="J86" s="43" t="n">
        <v>590.98</v>
      </c>
      <c r="K86" s="43" t="n">
        <v>568.03</v>
      </c>
    </row>
    <row r="87" customFormat="false" ht="12.75" hidden="false" customHeight="false" outlineLevel="0" collapsed="false">
      <c r="A87" s="42" t="n">
        <v>1570</v>
      </c>
      <c r="B87" s="43" t="n">
        <v>791.28</v>
      </c>
      <c r="C87" s="43" t="n">
        <v>815.22</v>
      </c>
      <c r="D87" s="43" t="n">
        <v>846.88</v>
      </c>
      <c r="E87" s="43" t="n">
        <v>665.17</v>
      </c>
      <c r="F87" s="43" t="n">
        <v>639.54</v>
      </c>
      <c r="G87" s="43" t="n">
        <v>708.61</v>
      </c>
      <c r="H87" s="43" t="n">
        <v>730.05</v>
      </c>
      <c r="I87" s="43" t="n">
        <v>758.4</v>
      </c>
      <c r="J87" s="43" t="n">
        <v>595.67</v>
      </c>
      <c r="K87" s="43" t="n">
        <v>572.72</v>
      </c>
    </row>
    <row r="88" customFormat="false" ht="12.75" hidden="false" customHeight="false" outlineLevel="0" collapsed="false">
      <c r="A88" s="42" t="n">
        <v>1590</v>
      </c>
      <c r="B88" s="43" t="n">
        <v>798.45</v>
      </c>
      <c r="C88" s="43" t="n">
        <v>823.38</v>
      </c>
      <c r="D88" s="43" t="n">
        <v>857.6</v>
      </c>
      <c r="E88" s="43" t="n">
        <v>670.41</v>
      </c>
      <c r="F88" s="43" t="n">
        <v>644.79</v>
      </c>
      <c r="G88" s="43" t="n">
        <v>715.03</v>
      </c>
      <c r="H88" s="43" t="n">
        <v>737.35</v>
      </c>
      <c r="I88" s="43" t="n">
        <v>768</v>
      </c>
      <c r="J88" s="43" t="n">
        <v>600.37</v>
      </c>
      <c r="K88" s="43" t="n">
        <v>577.42</v>
      </c>
    </row>
    <row r="89" customFormat="false" ht="12.75" hidden="false" customHeight="false" outlineLevel="0" collapsed="false">
      <c r="A89" s="42" t="n">
        <v>1610</v>
      </c>
      <c r="B89" s="43" t="n">
        <v>805.55</v>
      </c>
      <c r="C89" s="43" t="n">
        <v>831.53</v>
      </c>
      <c r="D89" s="43" t="n">
        <v>868.32</v>
      </c>
      <c r="E89" s="43" t="n">
        <v>675.65</v>
      </c>
      <c r="F89" s="43" t="n">
        <v>650.03</v>
      </c>
      <c r="G89" s="43" t="n">
        <v>721.39</v>
      </c>
      <c r="H89" s="43" t="n">
        <v>744.65</v>
      </c>
      <c r="I89" s="43" t="n">
        <v>777.6</v>
      </c>
      <c r="J89" s="43" t="n">
        <v>605.06</v>
      </c>
      <c r="K89" s="43" t="n">
        <v>582.11</v>
      </c>
    </row>
    <row r="90" customFormat="false" ht="12.75" hidden="false" customHeight="false" outlineLevel="0" collapsed="false">
      <c r="A90" s="42" t="n">
        <v>1630</v>
      </c>
      <c r="B90" s="43" t="n">
        <v>812.65</v>
      </c>
      <c r="C90" s="43" t="n">
        <v>839.57</v>
      </c>
      <c r="D90" s="43" t="n">
        <v>879.04</v>
      </c>
      <c r="E90" s="43" t="n">
        <v>680.83</v>
      </c>
      <c r="F90" s="43" t="n">
        <v>655.21</v>
      </c>
      <c r="G90" s="43" t="n">
        <v>727.75</v>
      </c>
      <c r="H90" s="43" t="n">
        <v>751.85</v>
      </c>
      <c r="I90" s="43" t="n">
        <v>787.2</v>
      </c>
      <c r="J90" s="43" t="n">
        <v>609.7</v>
      </c>
      <c r="K90" s="43" t="n">
        <v>586.76</v>
      </c>
    </row>
    <row r="91" customFormat="false" ht="12.75" hidden="false" customHeight="false" outlineLevel="0" collapsed="false">
      <c r="A91" s="42" t="n">
        <v>1650</v>
      </c>
      <c r="B91" s="43" t="n">
        <v>819.75</v>
      </c>
      <c r="C91" s="43" t="n">
        <v>847.55</v>
      </c>
      <c r="D91" s="43" t="n">
        <v>889.76</v>
      </c>
      <c r="E91" s="43" t="n">
        <v>686.08</v>
      </c>
      <c r="F91" s="43" t="n">
        <v>660.45</v>
      </c>
      <c r="G91" s="43" t="n">
        <v>734.11</v>
      </c>
      <c r="H91" s="43" t="n">
        <v>759</v>
      </c>
      <c r="I91" s="43" t="n">
        <v>796.8</v>
      </c>
      <c r="J91" s="43" t="n">
        <v>614.4</v>
      </c>
      <c r="K91" s="43" t="n">
        <v>591.45</v>
      </c>
    </row>
    <row r="92" customFormat="false" ht="12.75" hidden="false" customHeight="false" outlineLevel="0" collapsed="false">
      <c r="A92" s="42" t="n">
        <v>1670</v>
      </c>
      <c r="B92" s="43" t="n">
        <v>826.85</v>
      </c>
      <c r="C92" s="43" t="n">
        <v>855.48</v>
      </c>
      <c r="D92" s="43" t="n">
        <v>900.48</v>
      </c>
      <c r="E92" s="43" t="n">
        <v>691.32</v>
      </c>
      <c r="F92" s="43" t="n">
        <v>665.63</v>
      </c>
      <c r="G92" s="43" t="n">
        <v>740.47</v>
      </c>
      <c r="H92" s="43" t="n">
        <v>766.1</v>
      </c>
      <c r="I92" s="43" t="n">
        <v>806.4</v>
      </c>
      <c r="J92" s="43" t="n">
        <v>619.09</v>
      </c>
      <c r="K92" s="43" t="n">
        <v>596.09</v>
      </c>
    </row>
    <row r="93" customFormat="false" ht="12.75" hidden="false" customHeight="false" outlineLevel="0" collapsed="false">
      <c r="A93" s="42" t="n">
        <v>1690</v>
      </c>
      <c r="B93" s="43" t="n">
        <v>833.96</v>
      </c>
      <c r="C93" s="43" t="n">
        <v>863.41</v>
      </c>
      <c r="D93" s="43" t="n">
        <v>911.2</v>
      </c>
      <c r="E93" s="43" t="n">
        <v>696.5</v>
      </c>
      <c r="F93" s="43" t="n">
        <v>670.87</v>
      </c>
      <c r="G93" s="43" t="n">
        <v>746.83</v>
      </c>
      <c r="H93" s="43" t="n">
        <v>773.2</v>
      </c>
      <c r="I93" s="43" t="n">
        <v>816</v>
      </c>
      <c r="J93" s="43" t="n">
        <v>623.73</v>
      </c>
      <c r="K93" s="43" t="n">
        <v>600.78</v>
      </c>
    </row>
    <row r="94" customFormat="false" ht="12.75" hidden="false" customHeight="false" outlineLevel="0" collapsed="false">
      <c r="A94" s="42" t="n">
        <v>1710</v>
      </c>
      <c r="B94" s="43" t="n">
        <v>841.23</v>
      </c>
      <c r="C94" s="43" t="n">
        <v>871.23</v>
      </c>
      <c r="D94" s="43" t="n">
        <v>921.92</v>
      </c>
      <c r="E94" s="43" t="n">
        <v>701.74</v>
      </c>
      <c r="F94" s="43" t="n">
        <v>676.12</v>
      </c>
      <c r="G94" s="43" t="n">
        <v>753.34</v>
      </c>
      <c r="H94" s="43" t="n">
        <v>780.2</v>
      </c>
      <c r="I94" s="43" t="n">
        <v>825.6</v>
      </c>
      <c r="J94" s="43" t="n">
        <v>628.42</v>
      </c>
      <c r="K94" s="43" t="n">
        <v>605.48</v>
      </c>
    </row>
    <row r="95" customFormat="false" ht="12.75" hidden="false" customHeight="false" outlineLevel="0" collapsed="false">
      <c r="A95" s="42" t="n">
        <v>1730</v>
      </c>
      <c r="B95" s="43" t="n">
        <v>848.7</v>
      </c>
      <c r="C95" s="43" t="n">
        <v>879.04</v>
      </c>
      <c r="D95" s="43" t="n">
        <v>932.64</v>
      </c>
      <c r="E95" s="43" t="n">
        <v>706.98</v>
      </c>
      <c r="F95" s="43" t="n">
        <v>681.36</v>
      </c>
      <c r="G95" s="43" t="n">
        <v>760.03</v>
      </c>
      <c r="H95" s="43" t="n">
        <v>787.2</v>
      </c>
      <c r="I95" s="43" t="n">
        <v>835.2</v>
      </c>
      <c r="J95" s="43" t="n">
        <v>633.12</v>
      </c>
      <c r="K95" s="43" t="n">
        <v>610.17</v>
      </c>
    </row>
    <row r="96" customFormat="false" ht="12.75" hidden="false" customHeight="false" outlineLevel="0" collapsed="false">
      <c r="A96" s="42" t="n">
        <v>1750</v>
      </c>
      <c r="B96" s="43" t="n">
        <v>856.42</v>
      </c>
      <c r="C96" s="43" t="n">
        <v>886.55</v>
      </c>
      <c r="D96" s="43" t="n">
        <v>943.36</v>
      </c>
      <c r="E96" s="43" t="n">
        <v>712.58</v>
      </c>
      <c r="F96" s="43" t="n">
        <v>686.95</v>
      </c>
      <c r="G96" s="43" t="n">
        <v>766.94</v>
      </c>
      <c r="H96" s="43" t="n">
        <v>793.93</v>
      </c>
      <c r="I96" s="43" t="n">
        <v>844.8</v>
      </c>
      <c r="J96" s="43" t="n">
        <v>638.13</v>
      </c>
      <c r="K96" s="43" t="n">
        <v>615.18</v>
      </c>
    </row>
    <row r="97" customFormat="false" ht="12.75" hidden="false" customHeight="false" outlineLevel="0" collapsed="false">
      <c r="A97" s="42" t="n">
        <v>1770</v>
      </c>
      <c r="B97" s="43" t="n">
        <v>864.2</v>
      </c>
      <c r="C97" s="43" t="n">
        <v>894.05</v>
      </c>
      <c r="D97" s="43" t="n">
        <v>954.08</v>
      </c>
      <c r="E97" s="43" t="n">
        <v>718.35</v>
      </c>
      <c r="F97" s="43" t="n">
        <v>692.73</v>
      </c>
      <c r="G97" s="43" t="n">
        <v>773.91</v>
      </c>
      <c r="H97" s="43" t="n">
        <v>800.65</v>
      </c>
      <c r="I97" s="43" t="n">
        <v>854.4</v>
      </c>
      <c r="J97" s="43" t="n">
        <v>643.3</v>
      </c>
      <c r="K97" s="43" t="n">
        <v>620.35</v>
      </c>
    </row>
    <row r="98" customFormat="false" ht="12.75" hidden="false" customHeight="false" outlineLevel="0" collapsed="false">
      <c r="A98" s="42" t="n">
        <v>1790</v>
      </c>
      <c r="B98" s="43" t="n">
        <v>871.97</v>
      </c>
      <c r="C98" s="43" t="n">
        <v>901.56</v>
      </c>
      <c r="D98" s="43" t="n">
        <v>964.8</v>
      </c>
      <c r="E98" s="43" t="n">
        <v>724.12</v>
      </c>
      <c r="F98" s="43" t="n">
        <v>698.5</v>
      </c>
      <c r="G98" s="43" t="n">
        <v>780.87</v>
      </c>
      <c r="H98" s="43" t="n">
        <v>807.37</v>
      </c>
      <c r="I98" s="43" t="n">
        <v>864</v>
      </c>
      <c r="J98" s="43" t="n">
        <v>648.47</v>
      </c>
      <c r="K98" s="43" t="n">
        <v>625.52</v>
      </c>
    </row>
    <row r="99" customFormat="false" ht="12.75" hidden="false" customHeight="false" outlineLevel="0" collapsed="false">
      <c r="A99" s="42" t="n">
        <v>1810</v>
      </c>
      <c r="B99" s="43" t="n">
        <v>879.74</v>
      </c>
      <c r="C99" s="43" t="n">
        <v>908.99</v>
      </c>
      <c r="D99" s="43" t="n">
        <v>975.52</v>
      </c>
      <c r="E99" s="43" t="n">
        <v>729.89</v>
      </c>
      <c r="F99" s="43" t="n">
        <v>704.27</v>
      </c>
      <c r="G99" s="43" t="n">
        <v>787.83</v>
      </c>
      <c r="H99" s="43" t="n">
        <v>814.02</v>
      </c>
      <c r="I99" s="43" t="n">
        <v>873.6</v>
      </c>
      <c r="J99" s="43" t="n">
        <v>653.63</v>
      </c>
      <c r="K99" s="43" t="n">
        <v>630.69</v>
      </c>
    </row>
    <row r="100" customFormat="false" ht="12.75" hidden="false" customHeight="false" outlineLevel="0" collapsed="false">
      <c r="A100" s="42" t="n">
        <v>1830</v>
      </c>
      <c r="B100" s="43" t="n">
        <v>887.52</v>
      </c>
      <c r="C100" s="43" t="n">
        <v>916.43</v>
      </c>
      <c r="D100" s="43" t="n">
        <v>986.24</v>
      </c>
      <c r="E100" s="43" t="n">
        <v>735.67</v>
      </c>
      <c r="F100" s="43" t="n">
        <v>710.04</v>
      </c>
      <c r="G100" s="43" t="n">
        <v>794.8</v>
      </c>
      <c r="H100" s="43" t="n">
        <v>820.69</v>
      </c>
      <c r="I100" s="43" t="n">
        <v>883.2</v>
      </c>
      <c r="J100" s="43" t="n">
        <v>658.81</v>
      </c>
      <c r="K100" s="43" t="n">
        <v>635.86</v>
      </c>
    </row>
    <row r="101" customFormat="false" ht="12.75" hidden="false" customHeight="false" outlineLevel="0" collapsed="false">
      <c r="A101" s="42" t="n">
        <v>1850</v>
      </c>
      <c r="B101" s="43" t="n">
        <v>895.24</v>
      </c>
      <c r="C101" s="43" t="n">
        <v>923.94</v>
      </c>
      <c r="D101" s="43" t="n">
        <v>996.96</v>
      </c>
      <c r="E101" s="43" t="n">
        <v>741.44</v>
      </c>
      <c r="F101" s="43" t="n">
        <v>715.81</v>
      </c>
      <c r="G101" s="43" t="n">
        <v>801.71</v>
      </c>
      <c r="H101" s="43" t="n">
        <v>827.41</v>
      </c>
      <c r="I101" s="43" t="n">
        <v>892.8</v>
      </c>
      <c r="J101" s="43" t="n">
        <v>663.97</v>
      </c>
      <c r="K101" s="43" t="n">
        <v>641.03</v>
      </c>
    </row>
    <row r="102" customFormat="false" ht="12.75" hidden="false" customHeight="false" outlineLevel="0" collapsed="false">
      <c r="A102" s="42" t="n">
        <v>1870</v>
      </c>
      <c r="B102" s="43" t="n">
        <v>902.96</v>
      </c>
      <c r="C102" s="43" t="n">
        <v>931.3</v>
      </c>
      <c r="D102" s="43" t="n">
        <v>1007.68</v>
      </c>
      <c r="E102" s="43" t="n">
        <v>747.15</v>
      </c>
      <c r="F102" s="43" t="n">
        <v>721.65</v>
      </c>
      <c r="G102" s="43" t="n">
        <v>808.62</v>
      </c>
      <c r="H102" s="43" t="n">
        <v>834</v>
      </c>
      <c r="I102" s="43" t="n">
        <v>902.4</v>
      </c>
      <c r="J102" s="43" t="n">
        <v>669.09</v>
      </c>
      <c r="K102" s="43" t="n">
        <v>646.25</v>
      </c>
    </row>
    <row r="103" customFormat="false" ht="12.75" hidden="false" customHeight="false" outlineLevel="0" collapsed="false">
      <c r="A103" s="42" t="n">
        <v>1890</v>
      </c>
      <c r="B103" s="43" t="n">
        <v>910.67</v>
      </c>
      <c r="C103" s="43" t="n">
        <v>938.82</v>
      </c>
      <c r="D103" s="43" t="n">
        <v>1018.4</v>
      </c>
      <c r="E103" s="43" t="n">
        <v>752.93</v>
      </c>
      <c r="F103" s="43" t="n">
        <v>728.24</v>
      </c>
      <c r="G103" s="43" t="n">
        <v>815.53</v>
      </c>
      <c r="H103" s="43" t="n">
        <v>840.74</v>
      </c>
      <c r="I103" s="43" t="n">
        <v>912</v>
      </c>
      <c r="J103" s="43" t="n">
        <v>674.26</v>
      </c>
      <c r="K103" s="43" t="n">
        <v>652.16</v>
      </c>
    </row>
    <row r="104" customFormat="false" ht="12.75" hidden="false" customHeight="false" outlineLevel="0" collapsed="false">
      <c r="A104" s="42" t="n">
        <v>1910</v>
      </c>
      <c r="B104" s="43" t="n">
        <v>918.39</v>
      </c>
      <c r="C104" s="43" t="n">
        <v>946.66</v>
      </c>
      <c r="D104" s="43" t="n">
        <v>1029.12</v>
      </c>
      <c r="E104" s="43" t="n">
        <v>758.69</v>
      </c>
      <c r="F104" s="43" t="n">
        <v>734.96</v>
      </c>
      <c r="G104" s="43" t="n">
        <v>822.44</v>
      </c>
      <c r="H104" s="43" t="n">
        <v>847.76</v>
      </c>
      <c r="I104" s="43" t="n">
        <v>921.6</v>
      </c>
      <c r="J104" s="43" t="n">
        <v>679.43</v>
      </c>
      <c r="K104" s="43" t="n">
        <v>658.18</v>
      </c>
    </row>
    <row r="105" customFormat="false" ht="12.75" hidden="false" customHeight="false" outlineLevel="0" collapsed="false">
      <c r="A105" s="42" t="n">
        <v>1930</v>
      </c>
      <c r="B105" s="43" t="n">
        <v>926.1</v>
      </c>
      <c r="C105" s="43" t="n">
        <v>954.44</v>
      </c>
      <c r="D105" s="43" t="n">
        <v>1039.84</v>
      </c>
      <c r="E105" s="43" t="n">
        <v>764.47</v>
      </c>
      <c r="F105" s="43" t="n">
        <v>741.67</v>
      </c>
      <c r="G105" s="43" t="n">
        <v>829.34</v>
      </c>
      <c r="H105" s="43" t="n">
        <v>854.72</v>
      </c>
      <c r="I105" s="43" t="n">
        <v>931.2</v>
      </c>
      <c r="J105" s="43" t="n">
        <v>684.6</v>
      </c>
      <c r="K105" s="43" t="n">
        <v>664.18</v>
      </c>
    </row>
    <row r="106" customFormat="false" ht="12.75" hidden="false" customHeight="false" outlineLevel="0" collapsed="false">
      <c r="A106" s="42" t="n">
        <v>1950</v>
      </c>
      <c r="B106" s="43" t="n">
        <v>933.82</v>
      </c>
      <c r="C106" s="43" t="n">
        <v>962.21</v>
      </c>
      <c r="D106" s="43" t="n">
        <v>1050.56</v>
      </c>
      <c r="E106" s="43" t="n">
        <v>770.24</v>
      </c>
      <c r="F106" s="43" t="n">
        <v>748.27</v>
      </c>
      <c r="G106" s="43" t="n">
        <v>836.26</v>
      </c>
      <c r="H106" s="43" t="n">
        <v>861.68</v>
      </c>
      <c r="I106" s="43" t="n">
        <v>940.8</v>
      </c>
      <c r="J106" s="43" t="n">
        <v>689.77</v>
      </c>
      <c r="K106" s="43" t="n">
        <v>670.09</v>
      </c>
    </row>
    <row r="107" customFormat="false" ht="12.75" hidden="false" customHeight="false" outlineLevel="0" collapsed="false">
      <c r="A107" s="42" t="n">
        <v>1970</v>
      </c>
      <c r="B107" s="43" t="n">
        <v>941.47</v>
      </c>
      <c r="C107" s="43" t="n">
        <v>969.99</v>
      </c>
      <c r="D107" s="43" t="n">
        <v>1061.28</v>
      </c>
      <c r="E107" s="43" t="n">
        <v>776.07</v>
      </c>
      <c r="F107" s="43" t="n">
        <v>754.86</v>
      </c>
      <c r="G107" s="43" t="n">
        <v>843.11</v>
      </c>
      <c r="H107" s="43" t="n">
        <v>868.64</v>
      </c>
      <c r="I107" s="43" t="n">
        <v>950.4</v>
      </c>
      <c r="J107" s="43" t="n">
        <v>694.99</v>
      </c>
      <c r="K107" s="43" t="n">
        <v>676</v>
      </c>
    </row>
    <row r="108" customFormat="false" ht="12.75" hidden="false" customHeight="false" outlineLevel="0" collapsed="false">
      <c r="A108" s="42" t="n">
        <v>1990</v>
      </c>
      <c r="B108" s="43" t="n">
        <v>949.13</v>
      </c>
      <c r="C108" s="43" t="n">
        <v>977.76</v>
      </c>
      <c r="D108" s="43" t="n">
        <v>1072</v>
      </c>
      <c r="E108" s="43" t="n">
        <v>782.55</v>
      </c>
      <c r="F108" s="43" t="n">
        <v>761.46</v>
      </c>
      <c r="G108" s="43" t="n">
        <v>849.97</v>
      </c>
      <c r="H108" s="43" t="n">
        <v>875.6</v>
      </c>
      <c r="I108" s="43" t="n">
        <v>960</v>
      </c>
      <c r="J108" s="43" t="n">
        <v>700.79</v>
      </c>
      <c r="K108" s="43" t="n">
        <v>681.91</v>
      </c>
    </row>
    <row r="109" customFormat="false" ht="12.75" hidden="false" customHeight="false" outlineLevel="0" collapsed="false">
      <c r="A109" s="42" t="n">
        <v>2010</v>
      </c>
      <c r="B109" s="43" t="n">
        <v>956.85</v>
      </c>
      <c r="C109" s="43" t="n">
        <v>985.53</v>
      </c>
      <c r="D109" s="43" t="n">
        <v>1082.72</v>
      </c>
      <c r="E109" s="43" t="n">
        <v>789.27</v>
      </c>
      <c r="F109" s="43" t="n">
        <v>768.18</v>
      </c>
      <c r="G109" s="43" t="n">
        <v>856.88</v>
      </c>
      <c r="H109" s="43" t="n">
        <v>882.56</v>
      </c>
      <c r="I109" s="43" t="n">
        <v>969.6</v>
      </c>
      <c r="J109" s="43" t="n">
        <v>706.81</v>
      </c>
      <c r="K109" s="43" t="n">
        <v>687.92</v>
      </c>
    </row>
    <row r="110" customFormat="false" ht="12.75" hidden="false" customHeight="false" outlineLevel="0" collapsed="false">
      <c r="A110" s="42" t="n">
        <v>2030</v>
      </c>
      <c r="B110" s="43" t="n">
        <v>964.44</v>
      </c>
      <c r="C110" s="43" t="n">
        <v>993.25</v>
      </c>
      <c r="D110" s="43" t="n">
        <v>1093.44</v>
      </c>
      <c r="E110" s="43" t="n">
        <v>795.98</v>
      </c>
      <c r="F110" s="43" t="n">
        <v>774.65</v>
      </c>
      <c r="G110" s="43" t="n">
        <v>863.68</v>
      </c>
      <c r="H110" s="43" t="n">
        <v>889.48</v>
      </c>
      <c r="I110" s="43" t="n">
        <v>979.2</v>
      </c>
      <c r="J110" s="43" t="n">
        <v>712.82</v>
      </c>
      <c r="K110" s="43" t="n">
        <v>693.72</v>
      </c>
    </row>
    <row r="111" customFormat="false" ht="12.75" hidden="false" customHeight="false" outlineLevel="0" collapsed="false">
      <c r="A111" s="42" t="n">
        <v>2050</v>
      </c>
      <c r="B111" s="43" t="n">
        <v>972.1</v>
      </c>
      <c r="C111" s="43" t="n">
        <v>1001.03</v>
      </c>
      <c r="D111" s="43" t="n">
        <v>1103.72</v>
      </c>
      <c r="E111" s="43" t="n">
        <v>802.58</v>
      </c>
      <c r="F111" s="43" t="n">
        <v>781.37</v>
      </c>
      <c r="G111" s="43" t="n">
        <v>870.54</v>
      </c>
      <c r="H111" s="43" t="n">
        <v>896.44</v>
      </c>
      <c r="I111" s="43" t="n">
        <v>988.4</v>
      </c>
      <c r="J111" s="43" t="n">
        <v>718.73</v>
      </c>
      <c r="K111" s="43" t="n">
        <v>699.74</v>
      </c>
    </row>
    <row r="112" customFormat="false" ht="12.75" hidden="false" customHeight="false" outlineLevel="0" collapsed="false">
      <c r="A112" s="42" t="n">
        <v>2070</v>
      </c>
      <c r="B112" s="43" t="n">
        <v>979.76</v>
      </c>
      <c r="C112" s="43" t="n">
        <v>1008.75</v>
      </c>
      <c r="D112" s="43" t="n">
        <v>1112.98</v>
      </c>
      <c r="E112" s="43" t="n">
        <v>809.29</v>
      </c>
      <c r="F112" s="43" t="n">
        <v>787.85</v>
      </c>
      <c r="G112" s="43" t="n">
        <v>877.4</v>
      </c>
      <c r="H112" s="43" t="n">
        <v>903.35</v>
      </c>
      <c r="I112" s="43" t="n">
        <v>996.7</v>
      </c>
      <c r="J112" s="43" t="n">
        <v>724.74</v>
      </c>
      <c r="K112" s="43" t="n">
        <v>705.54</v>
      </c>
    </row>
    <row r="113" customFormat="false" ht="12.75" hidden="false" customHeight="false" outlineLevel="0" collapsed="false">
      <c r="A113" s="42" t="n">
        <v>2090</v>
      </c>
      <c r="B113" s="43" t="n">
        <v>987.36</v>
      </c>
      <c r="C113" s="43" t="n">
        <v>1016.46</v>
      </c>
      <c r="D113" s="43" t="n">
        <v>1121.92</v>
      </c>
      <c r="E113" s="43" t="n">
        <v>815.77</v>
      </c>
      <c r="F113" s="43" t="n">
        <v>794.33</v>
      </c>
      <c r="G113" s="43" t="n">
        <v>884.2</v>
      </c>
      <c r="H113" s="43" t="n">
        <v>910.26</v>
      </c>
      <c r="I113" s="43" t="n">
        <v>1004.7</v>
      </c>
      <c r="J113" s="43" t="n">
        <v>730.54</v>
      </c>
      <c r="K113" s="43" t="n">
        <v>711.34</v>
      </c>
    </row>
    <row r="114" customFormat="false" ht="12.75" hidden="false" customHeight="false" outlineLevel="0" collapsed="false">
      <c r="A114" s="42" t="n">
        <v>2110</v>
      </c>
      <c r="B114" s="43" t="n">
        <v>994.95</v>
      </c>
      <c r="C114" s="43" t="n">
        <v>1024.18</v>
      </c>
      <c r="D114" s="43" t="n">
        <v>1130.85</v>
      </c>
      <c r="E114" s="43" t="n">
        <v>822.48</v>
      </c>
      <c r="F114" s="43" t="n">
        <v>800.81</v>
      </c>
      <c r="G114" s="43" t="n">
        <v>891</v>
      </c>
      <c r="H114" s="43" t="n">
        <v>917.17</v>
      </c>
      <c r="I114" s="43" t="n">
        <v>1012.7</v>
      </c>
      <c r="J114" s="43" t="n">
        <v>736.55</v>
      </c>
      <c r="K114" s="43" t="n">
        <v>717.14</v>
      </c>
    </row>
    <row r="115" customFormat="false" ht="12.75" hidden="false" customHeight="false" outlineLevel="0" collapsed="false">
      <c r="A115" s="42" t="n">
        <v>2130</v>
      </c>
      <c r="B115" s="43" t="n">
        <v>1002.61</v>
      </c>
      <c r="C115" s="43" t="n">
        <v>1031.89</v>
      </c>
      <c r="D115" s="43" t="n">
        <v>1139.67</v>
      </c>
      <c r="E115" s="43" t="n">
        <v>829.08</v>
      </c>
      <c r="F115" s="43" t="n">
        <v>807.4</v>
      </c>
      <c r="G115" s="43" t="n">
        <v>897.86</v>
      </c>
      <c r="H115" s="43" t="n">
        <v>924.08</v>
      </c>
      <c r="I115" s="43" t="n">
        <v>1020.6</v>
      </c>
      <c r="J115" s="43" t="n">
        <v>742.46</v>
      </c>
      <c r="K115" s="43" t="n">
        <v>723.05</v>
      </c>
    </row>
    <row r="116" customFormat="false" ht="12.75" hidden="false" customHeight="false" outlineLevel="0" collapsed="false">
      <c r="A116" s="42" t="n">
        <v>2150</v>
      </c>
      <c r="B116" s="43" t="n">
        <v>1010.15</v>
      </c>
      <c r="C116" s="43" t="n">
        <v>1039.55</v>
      </c>
      <c r="D116" s="43" t="n">
        <v>1148.61</v>
      </c>
      <c r="E116" s="43" t="n">
        <v>835.68</v>
      </c>
      <c r="F116" s="43" t="n">
        <v>813.77</v>
      </c>
      <c r="G116" s="43" t="n">
        <v>904.61</v>
      </c>
      <c r="H116" s="43" t="n">
        <v>930.94</v>
      </c>
      <c r="I116" s="43" t="n">
        <v>1028.6</v>
      </c>
      <c r="J116" s="43" t="n">
        <v>748.37</v>
      </c>
      <c r="K116" s="43" t="n">
        <v>728.75</v>
      </c>
    </row>
    <row r="117" customFormat="false" ht="12.75" hidden="false" customHeight="false" outlineLevel="0" collapsed="false">
      <c r="A117" s="42" t="n">
        <v>2170</v>
      </c>
      <c r="B117" s="43" t="n">
        <v>1017.75</v>
      </c>
      <c r="C117" s="43" t="n">
        <v>1047.26</v>
      </c>
      <c r="D117" s="43" t="n">
        <v>1157.43</v>
      </c>
      <c r="E117" s="43" t="n">
        <v>842.16</v>
      </c>
      <c r="F117" s="43" t="n">
        <v>820.25</v>
      </c>
      <c r="G117" s="43" t="n">
        <v>911.42</v>
      </c>
      <c r="H117" s="43" t="n">
        <v>937.84</v>
      </c>
      <c r="I117" s="43" t="n">
        <v>1036.5</v>
      </c>
      <c r="J117" s="43" t="n">
        <v>754.17</v>
      </c>
      <c r="K117" s="43" t="n">
        <v>734.55</v>
      </c>
    </row>
    <row r="118" customFormat="false" ht="12.75" hidden="false" customHeight="false" outlineLevel="0" collapsed="false">
      <c r="A118" s="42" t="n">
        <v>2190</v>
      </c>
      <c r="B118" s="43" t="n">
        <v>1025.35</v>
      </c>
      <c r="C118" s="43" t="n">
        <v>1054.92</v>
      </c>
      <c r="D118" s="43" t="n">
        <v>1166.25</v>
      </c>
      <c r="E118" s="43" t="n">
        <v>848.64</v>
      </c>
      <c r="F118" s="43" t="n">
        <v>826.73</v>
      </c>
      <c r="G118" s="43" t="n">
        <v>918.22</v>
      </c>
      <c r="H118" s="43" t="n">
        <v>944.7</v>
      </c>
      <c r="I118" s="43" t="n">
        <v>1044.4</v>
      </c>
      <c r="J118" s="43" t="n">
        <v>759.97</v>
      </c>
      <c r="K118" s="43" t="n">
        <v>740.35</v>
      </c>
    </row>
    <row r="119" customFormat="false" ht="12.75" hidden="false" customHeight="false" outlineLevel="0" collapsed="false">
      <c r="A119" s="42" t="n">
        <v>2210</v>
      </c>
      <c r="B119" s="43" t="n">
        <v>1032.89</v>
      </c>
      <c r="C119" s="43" t="n">
        <v>1062.58</v>
      </c>
      <c r="D119" s="43" t="n">
        <v>1174.96</v>
      </c>
      <c r="E119" s="43" t="n">
        <v>855.23</v>
      </c>
      <c r="F119" s="43" t="n">
        <v>833.08</v>
      </c>
      <c r="G119" s="43" t="n">
        <v>924.98</v>
      </c>
      <c r="H119" s="43" t="n">
        <v>951.56</v>
      </c>
      <c r="I119" s="43" t="n">
        <v>1052.2</v>
      </c>
      <c r="J119" s="43" t="n">
        <v>765.88</v>
      </c>
      <c r="K119" s="43" t="n">
        <v>746.05</v>
      </c>
    </row>
    <row r="120" customFormat="false" ht="12.75" hidden="false" customHeight="false" outlineLevel="0" collapsed="false">
      <c r="A120" s="42" t="n">
        <v>2230</v>
      </c>
      <c r="B120" s="43" t="n">
        <v>1040.43</v>
      </c>
      <c r="C120" s="43" t="n">
        <v>1070.23</v>
      </c>
      <c r="D120" s="43" t="n">
        <v>1183.78</v>
      </c>
      <c r="E120" s="43" t="n">
        <v>861.71</v>
      </c>
      <c r="F120" s="43" t="n">
        <v>839.44</v>
      </c>
      <c r="G120" s="43" t="n">
        <v>931.73</v>
      </c>
      <c r="H120" s="43" t="n">
        <v>958.42</v>
      </c>
      <c r="I120" s="43" t="n">
        <v>1060.1</v>
      </c>
      <c r="J120" s="43" t="n">
        <v>771.68</v>
      </c>
      <c r="K120" s="43" t="n">
        <v>751.74</v>
      </c>
    </row>
    <row r="121" customFormat="false" ht="12.75" hidden="false" customHeight="false" outlineLevel="0" collapsed="false">
      <c r="A121" s="42" t="n">
        <v>2250</v>
      </c>
      <c r="B121" s="43" t="n">
        <v>1047.97</v>
      </c>
      <c r="C121" s="43" t="n">
        <v>1077.83</v>
      </c>
      <c r="D121" s="43" t="n">
        <v>1192.49</v>
      </c>
      <c r="E121" s="43" t="n">
        <v>868.19</v>
      </c>
      <c r="F121" s="43" t="n">
        <v>845.81</v>
      </c>
      <c r="G121" s="43" t="n">
        <v>938.48</v>
      </c>
      <c r="H121" s="43" t="n">
        <v>965.22</v>
      </c>
      <c r="I121" s="43" t="n">
        <v>1067.9</v>
      </c>
      <c r="J121" s="43" t="n">
        <v>777.48</v>
      </c>
      <c r="K121" s="43" t="n">
        <v>757.44</v>
      </c>
    </row>
    <row r="122" customFormat="false" ht="12.75" hidden="false" customHeight="false" outlineLevel="0" collapsed="false">
      <c r="A122" s="42" t="n">
        <v>2270</v>
      </c>
      <c r="B122" s="43" t="n">
        <v>1055.5</v>
      </c>
      <c r="C122" s="43" t="n">
        <v>1085.49</v>
      </c>
      <c r="D122" s="43" t="n">
        <v>1201.2</v>
      </c>
      <c r="E122" s="43" t="n">
        <v>874.55</v>
      </c>
      <c r="F122" s="43" t="n">
        <v>852.29</v>
      </c>
      <c r="G122" s="43" t="n">
        <v>945.23</v>
      </c>
      <c r="H122" s="43" t="n">
        <v>972.08</v>
      </c>
      <c r="I122" s="43" t="n">
        <v>1075.7</v>
      </c>
      <c r="J122" s="43" t="n">
        <v>783.18</v>
      </c>
      <c r="K122" s="43" t="n">
        <v>763.24</v>
      </c>
    </row>
    <row r="123" customFormat="false" ht="12.75" hidden="false" customHeight="false" outlineLevel="0" collapsed="false">
      <c r="A123" s="42" t="n">
        <v>2290</v>
      </c>
      <c r="B123" s="43" t="n">
        <v>1063.05</v>
      </c>
      <c r="C123" s="43" t="n">
        <v>1093.08</v>
      </c>
      <c r="D123" s="43" t="n">
        <v>1209.8</v>
      </c>
      <c r="E123" s="43" t="n">
        <v>881.03</v>
      </c>
      <c r="F123" s="43" t="n">
        <v>858.52</v>
      </c>
      <c r="G123" s="43" t="n">
        <v>951.98</v>
      </c>
      <c r="H123" s="43" t="n">
        <v>978.88</v>
      </c>
      <c r="I123" s="43" t="n">
        <v>1083.4</v>
      </c>
      <c r="J123" s="43" t="n">
        <v>788.98</v>
      </c>
      <c r="K123" s="43" t="n">
        <v>768.83</v>
      </c>
    </row>
    <row r="124" customFormat="false" ht="12.75" hidden="false" customHeight="false" outlineLevel="0" collapsed="false">
      <c r="A124" s="42" t="n">
        <v>2310</v>
      </c>
      <c r="B124" s="43" t="n">
        <v>1070.52</v>
      </c>
      <c r="C124" s="43" t="n">
        <v>1100.68</v>
      </c>
      <c r="D124" s="43" t="n">
        <v>1218.51</v>
      </c>
      <c r="E124" s="43" t="n">
        <v>887.51</v>
      </c>
      <c r="F124" s="43" t="n">
        <v>864.77</v>
      </c>
      <c r="G124" s="43" t="n">
        <v>958.67</v>
      </c>
      <c r="H124" s="43" t="n">
        <v>985.69</v>
      </c>
      <c r="I124" s="43" t="n">
        <v>1091.2</v>
      </c>
      <c r="J124" s="43" t="n">
        <v>794.78</v>
      </c>
      <c r="K124" s="43" t="n">
        <v>774.42</v>
      </c>
    </row>
    <row r="125" customFormat="false" ht="12.75" hidden="false" customHeight="false" outlineLevel="0" collapsed="false">
      <c r="A125" s="42" t="n">
        <v>2330</v>
      </c>
      <c r="B125" s="43" t="n">
        <v>1078.06</v>
      </c>
      <c r="C125" s="43" t="n">
        <v>1108.28</v>
      </c>
      <c r="D125" s="43" t="n">
        <v>1227.1</v>
      </c>
      <c r="E125" s="43" t="n">
        <v>893.87</v>
      </c>
      <c r="F125" s="43" t="n">
        <v>871.13</v>
      </c>
      <c r="G125" s="43" t="n">
        <v>965.43</v>
      </c>
      <c r="H125" s="43" t="n">
        <v>992.49</v>
      </c>
      <c r="I125" s="43" t="n">
        <v>1098.9</v>
      </c>
      <c r="J125" s="43" t="n">
        <v>800.48</v>
      </c>
      <c r="K125" s="43" t="n">
        <v>780.11</v>
      </c>
    </row>
    <row r="126" customFormat="false" ht="12.75" hidden="false" customHeight="false" outlineLevel="0" collapsed="false">
      <c r="A126" s="42" t="n">
        <v>2350</v>
      </c>
      <c r="B126" s="43" t="n">
        <v>1085.54</v>
      </c>
      <c r="C126" s="43" t="n">
        <v>1115.88</v>
      </c>
      <c r="D126" s="43" t="n">
        <v>1235.71</v>
      </c>
      <c r="E126" s="43" t="n">
        <v>900.12</v>
      </c>
      <c r="F126" s="43" t="n">
        <v>877.38</v>
      </c>
      <c r="G126" s="43" t="n">
        <v>972.13</v>
      </c>
      <c r="H126" s="43" t="n">
        <v>999.3</v>
      </c>
      <c r="I126" s="43" t="n">
        <v>1106.6</v>
      </c>
      <c r="J126" s="43" t="n">
        <v>806.08</v>
      </c>
      <c r="K126" s="43" t="n">
        <v>785.71</v>
      </c>
    </row>
    <row r="127" customFormat="false" ht="12.75" hidden="false" customHeight="false" outlineLevel="0" collapsed="false">
      <c r="A127" s="42" t="n">
        <v>2370</v>
      </c>
      <c r="B127" s="43" t="n">
        <v>1093.02</v>
      </c>
      <c r="C127" s="43" t="n">
        <v>1123.48</v>
      </c>
      <c r="D127" s="43" t="n">
        <v>1244.3</v>
      </c>
      <c r="E127" s="43" t="n">
        <v>906.48</v>
      </c>
      <c r="F127" s="43" t="n">
        <v>883.62</v>
      </c>
      <c r="G127" s="43" t="n">
        <v>978.83</v>
      </c>
      <c r="H127" s="43" t="n">
        <v>1006.1</v>
      </c>
      <c r="I127" s="43" t="n">
        <v>1114.3</v>
      </c>
      <c r="J127" s="43" t="n">
        <v>811.77</v>
      </c>
      <c r="K127" s="43" t="n">
        <v>791.3</v>
      </c>
    </row>
    <row r="128" customFormat="false" ht="12.75" hidden="false" customHeight="false" outlineLevel="0" collapsed="false">
      <c r="A128" s="42" t="n">
        <v>2390</v>
      </c>
      <c r="B128" s="43" t="n">
        <v>1100.5</v>
      </c>
      <c r="C128" s="43" t="n">
        <v>1131.01</v>
      </c>
      <c r="D128" s="43" t="n">
        <v>1252.79</v>
      </c>
      <c r="E128" s="43" t="n">
        <v>912.83</v>
      </c>
      <c r="F128" s="43" t="n">
        <v>889.75</v>
      </c>
      <c r="G128" s="43" t="n">
        <v>985.52</v>
      </c>
      <c r="H128" s="43" t="n">
        <v>1012.85</v>
      </c>
      <c r="I128" s="43" t="n">
        <v>1121.9</v>
      </c>
      <c r="J128" s="43" t="n">
        <v>817.46</v>
      </c>
      <c r="K128" s="43" t="n">
        <v>796.79</v>
      </c>
    </row>
    <row r="129" customFormat="false" ht="12.75" hidden="false" customHeight="false" outlineLevel="0" collapsed="false">
      <c r="A129" s="42" t="n">
        <v>2410</v>
      </c>
      <c r="B129" s="43" t="n">
        <v>1107.93</v>
      </c>
      <c r="C129" s="43" t="n">
        <v>1138.56</v>
      </c>
      <c r="D129" s="43" t="n">
        <v>1261.28</v>
      </c>
      <c r="E129" s="43" t="n">
        <v>919.2</v>
      </c>
      <c r="F129" s="43" t="n">
        <v>895.98</v>
      </c>
      <c r="G129" s="43" t="n">
        <v>992.17</v>
      </c>
      <c r="H129" s="43" t="n">
        <v>1019.6</v>
      </c>
      <c r="I129" s="43" t="n">
        <v>1129.5</v>
      </c>
      <c r="J129" s="43" t="n">
        <v>823.16</v>
      </c>
      <c r="K129" s="43" t="n">
        <v>802.37</v>
      </c>
    </row>
    <row r="130" customFormat="false" ht="12.75" hidden="false" customHeight="false" outlineLevel="0" collapsed="false">
      <c r="A130" s="42" t="n">
        <v>2430</v>
      </c>
      <c r="B130" s="43" t="n">
        <v>1115.4</v>
      </c>
      <c r="C130" s="43" t="n">
        <v>1146.15</v>
      </c>
      <c r="D130" s="43" t="n">
        <v>1269.76</v>
      </c>
      <c r="E130" s="43" t="n">
        <v>925.56</v>
      </c>
      <c r="F130" s="43" t="n">
        <v>902.23</v>
      </c>
      <c r="G130" s="43" t="n">
        <v>998.87</v>
      </c>
      <c r="H130" s="43" t="n">
        <v>1026.4</v>
      </c>
      <c r="I130" s="43" t="n">
        <v>1137.1</v>
      </c>
      <c r="J130" s="43" t="n">
        <v>828.86</v>
      </c>
      <c r="K130" s="43" t="n">
        <v>807.97</v>
      </c>
    </row>
    <row r="131" customFormat="false" ht="12.75" hidden="false" customHeight="false" outlineLevel="0" collapsed="false">
      <c r="A131" s="42" t="n">
        <v>2450</v>
      </c>
      <c r="B131" s="43" t="n">
        <v>1122.89</v>
      </c>
      <c r="C131" s="43" t="n">
        <v>1153.69</v>
      </c>
      <c r="D131" s="43" t="n">
        <v>1278.25</v>
      </c>
      <c r="E131" s="43" t="n">
        <v>931.68</v>
      </c>
      <c r="F131" s="43" t="n">
        <v>908.36</v>
      </c>
      <c r="G131" s="43" t="n">
        <v>1005.57</v>
      </c>
      <c r="H131" s="43" t="n">
        <v>1033.16</v>
      </c>
      <c r="I131" s="43" t="n">
        <v>1144.7</v>
      </c>
      <c r="J131" s="43" t="n">
        <v>834.34</v>
      </c>
      <c r="K131" s="43" t="n">
        <v>813.46</v>
      </c>
    </row>
    <row r="132" customFormat="false" ht="12.75" hidden="false" customHeight="false" outlineLevel="0" collapsed="false">
      <c r="A132" s="42" t="n">
        <v>2470</v>
      </c>
      <c r="B132" s="43" t="n">
        <v>1130.3</v>
      </c>
      <c r="C132" s="43" t="n">
        <v>1161.17</v>
      </c>
      <c r="D132" s="43" t="n">
        <v>1286.74</v>
      </c>
      <c r="E132" s="43" t="n">
        <v>938.04</v>
      </c>
      <c r="F132" s="43" t="n">
        <v>914.48</v>
      </c>
      <c r="G132" s="43" t="n">
        <v>1012.21</v>
      </c>
      <c r="H132" s="43" t="n">
        <v>1039.85</v>
      </c>
      <c r="I132" s="43" t="n">
        <v>1152.3</v>
      </c>
      <c r="J132" s="43" t="n">
        <v>840.04</v>
      </c>
      <c r="K132" s="43" t="n">
        <v>818.94</v>
      </c>
    </row>
    <row r="133" customFormat="false" ht="12.75" hidden="false" customHeight="false" outlineLevel="0" collapsed="false">
      <c r="A133" s="42" t="n">
        <v>2490</v>
      </c>
      <c r="B133" s="43" t="n">
        <v>1137.73</v>
      </c>
      <c r="C133" s="43" t="n">
        <v>1168.71</v>
      </c>
      <c r="D133" s="43" t="n">
        <v>1295.11</v>
      </c>
      <c r="E133" s="43" t="n">
        <v>944.16</v>
      </c>
      <c r="F133" s="43" t="n">
        <v>920.61</v>
      </c>
      <c r="G133" s="43" t="n">
        <v>1018.87</v>
      </c>
      <c r="H133" s="43" t="n">
        <v>1046.61</v>
      </c>
      <c r="I133" s="43" t="n">
        <v>1159.8</v>
      </c>
      <c r="J133" s="43" t="n">
        <v>845.52</v>
      </c>
      <c r="K133" s="43" t="n">
        <v>824.42</v>
      </c>
    </row>
    <row r="134" customFormat="false" ht="12.75" hidden="false" customHeight="false" outlineLevel="0" collapsed="false">
      <c r="A134" s="42" t="n">
        <v>2510</v>
      </c>
      <c r="B134" s="43" t="n">
        <v>1145.15</v>
      </c>
      <c r="C134" s="43" t="n">
        <v>1176.25</v>
      </c>
      <c r="D134" s="43" t="n">
        <v>1303.49</v>
      </c>
      <c r="E134" s="43" t="n">
        <v>950.42</v>
      </c>
      <c r="F134" s="43" t="n">
        <v>926.73</v>
      </c>
      <c r="G134" s="43" t="n">
        <v>1025.51</v>
      </c>
      <c r="H134" s="43" t="n">
        <v>1053.36</v>
      </c>
      <c r="I134" s="43" t="n">
        <v>1167.3</v>
      </c>
      <c r="J134" s="43" t="n">
        <v>851.12</v>
      </c>
      <c r="K134" s="43" t="n">
        <v>829.91</v>
      </c>
    </row>
    <row r="135" customFormat="false" ht="12.75" hidden="false" customHeight="false" outlineLevel="0" collapsed="false">
      <c r="A135" s="42" t="n">
        <v>2530</v>
      </c>
      <c r="B135" s="43" t="n">
        <v>1152.51</v>
      </c>
      <c r="C135" s="43" t="n">
        <v>1183.74</v>
      </c>
      <c r="D135" s="43" t="n">
        <v>1311.75</v>
      </c>
      <c r="E135" s="43" t="n">
        <v>956.54</v>
      </c>
      <c r="F135" s="43" t="n">
        <v>932.74</v>
      </c>
      <c r="G135" s="43" t="n">
        <v>1032.1</v>
      </c>
      <c r="H135" s="43" t="n">
        <v>1060.06</v>
      </c>
      <c r="I135" s="43" t="n">
        <v>1174.7</v>
      </c>
      <c r="J135" s="43" t="n">
        <v>856.6</v>
      </c>
      <c r="K135" s="43" t="n">
        <v>835.29</v>
      </c>
    </row>
    <row r="136" customFormat="false" ht="12.75" hidden="false" customHeight="false" outlineLevel="0" collapsed="false">
      <c r="A136" s="42" t="n">
        <v>2550</v>
      </c>
      <c r="B136" s="43" t="n">
        <v>1159.93</v>
      </c>
      <c r="C136" s="43" t="n">
        <v>1191.21</v>
      </c>
      <c r="D136" s="43" t="n">
        <v>1320.13</v>
      </c>
      <c r="E136" s="43" t="n">
        <v>962.78</v>
      </c>
      <c r="F136" s="43" t="n">
        <v>938.86</v>
      </c>
      <c r="G136" s="43" t="n">
        <v>1038.74</v>
      </c>
      <c r="H136" s="43" t="n">
        <v>1066.75</v>
      </c>
      <c r="I136" s="43" t="n">
        <v>1182.2</v>
      </c>
      <c r="J136" s="43" t="n">
        <v>862.19</v>
      </c>
      <c r="K136" s="43" t="n">
        <v>840.77</v>
      </c>
    </row>
    <row r="137" customFormat="false" ht="12.75" hidden="false" customHeight="false" outlineLevel="0" collapsed="false">
      <c r="A137" s="42" t="n">
        <v>2570</v>
      </c>
      <c r="B137" s="43" t="n">
        <v>1167.29</v>
      </c>
      <c r="C137" s="43" t="n">
        <v>1198.69</v>
      </c>
      <c r="D137" s="43" t="n">
        <v>1328.39</v>
      </c>
      <c r="E137" s="43" t="n">
        <v>968.79</v>
      </c>
      <c r="F137" s="43" t="n">
        <v>944.87</v>
      </c>
      <c r="G137" s="43" t="n">
        <v>1045.34</v>
      </c>
      <c r="H137" s="43" t="n">
        <v>1073.45</v>
      </c>
      <c r="I137" s="43" t="n">
        <v>1189.6</v>
      </c>
      <c r="J137" s="43" t="n">
        <v>867.57</v>
      </c>
      <c r="K137" s="43" t="n">
        <v>846.16</v>
      </c>
    </row>
    <row r="138" customFormat="false" ht="12.75" hidden="false" customHeight="false" outlineLevel="0" collapsed="false">
      <c r="A138" s="42" t="n">
        <v>2590</v>
      </c>
      <c r="B138" s="43" t="n">
        <v>1174.66</v>
      </c>
      <c r="C138" s="43" t="n">
        <v>1206.11</v>
      </c>
      <c r="D138" s="43" t="n">
        <v>1336.65</v>
      </c>
      <c r="E138" s="43" t="n">
        <v>975.04</v>
      </c>
      <c r="F138" s="43" t="n">
        <v>951</v>
      </c>
      <c r="G138" s="43" t="n">
        <v>1051.93</v>
      </c>
      <c r="H138" s="43" t="n">
        <v>1080.1</v>
      </c>
      <c r="I138" s="43" t="n">
        <v>1197</v>
      </c>
      <c r="J138" s="43" t="n">
        <v>873.17</v>
      </c>
      <c r="K138" s="43" t="n">
        <v>851.65</v>
      </c>
    </row>
    <row r="139" customFormat="false" ht="12.75" hidden="false" customHeight="false" outlineLevel="0" collapsed="false">
      <c r="A139" s="42" t="n">
        <v>2610</v>
      </c>
      <c r="B139" s="43" t="n">
        <v>1182.02</v>
      </c>
      <c r="C139" s="43" t="n">
        <v>1213.59</v>
      </c>
      <c r="D139" s="43" t="n">
        <v>1344.92</v>
      </c>
      <c r="E139" s="43" t="n">
        <v>981.16</v>
      </c>
      <c r="F139" s="43" t="n">
        <v>957.01</v>
      </c>
      <c r="G139" s="43" t="n">
        <v>1058.53</v>
      </c>
      <c r="H139" s="43" t="n">
        <v>1086.8</v>
      </c>
      <c r="I139" s="43" t="n">
        <v>1204.4</v>
      </c>
      <c r="J139" s="43" t="n">
        <v>878.65</v>
      </c>
      <c r="K139" s="43" t="n">
        <v>857.02</v>
      </c>
    </row>
    <row r="140" customFormat="false" ht="12.75" hidden="false" customHeight="false" outlineLevel="0" collapsed="false">
      <c r="A140" s="42" t="n">
        <v>2630</v>
      </c>
      <c r="B140" s="43" t="n">
        <v>1189.38</v>
      </c>
      <c r="C140" s="43" t="n">
        <v>1221.01</v>
      </c>
      <c r="D140" s="43" t="n">
        <v>1353.18</v>
      </c>
      <c r="E140" s="43" t="n">
        <v>987.16</v>
      </c>
      <c r="F140" s="43" t="n">
        <v>962.9</v>
      </c>
      <c r="G140" s="43" t="n">
        <v>1065.12</v>
      </c>
      <c r="H140" s="43" t="n">
        <v>1093.45</v>
      </c>
      <c r="I140" s="43" t="n">
        <v>1211.8</v>
      </c>
      <c r="J140" s="43" t="n">
        <v>884.03</v>
      </c>
      <c r="K140" s="43" t="n">
        <v>862.3</v>
      </c>
    </row>
    <row r="141" customFormat="false" ht="12.75" hidden="false" customHeight="false" outlineLevel="0" collapsed="false">
      <c r="A141" s="42" t="n">
        <v>2650</v>
      </c>
      <c r="B141" s="43" t="n">
        <v>1196.74</v>
      </c>
      <c r="C141" s="43" t="n">
        <v>1228.5</v>
      </c>
      <c r="D141" s="43" t="n">
        <v>1361.33</v>
      </c>
      <c r="E141" s="43" t="n">
        <v>993.29</v>
      </c>
      <c r="F141" s="43" t="n">
        <v>968.91</v>
      </c>
      <c r="G141" s="43" t="n">
        <v>1071.71</v>
      </c>
      <c r="H141" s="43" t="n">
        <v>1100.15</v>
      </c>
      <c r="I141" s="43" t="n">
        <v>1219.1</v>
      </c>
      <c r="J141" s="43" t="n">
        <v>889.51</v>
      </c>
      <c r="K141" s="43" t="n">
        <v>867.68</v>
      </c>
    </row>
    <row r="142" customFormat="false" ht="12.75" hidden="false" customHeight="false" outlineLevel="0" collapsed="false">
      <c r="A142" s="42" t="n">
        <v>2670</v>
      </c>
      <c r="B142" s="43" t="n">
        <v>1204.05</v>
      </c>
      <c r="C142" s="43" t="n">
        <v>1235.92</v>
      </c>
      <c r="D142" s="43" t="n">
        <v>1369.48</v>
      </c>
      <c r="E142" s="43" t="n">
        <v>999.3</v>
      </c>
      <c r="F142" s="43" t="n">
        <v>974.8</v>
      </c>
      <c r="G142" s="43" t="n">
        <v>1078.25</v>
      </c>
      <c r="H142" s="43" t="n">
        <v>1106.79</v>
      </c>
      <c r="I142" s="43" t="n">
        <v>1226.4</v>
      </c>
      <c r="J142" s="43" t="n">
        <v>894.89</v>
      </c>
      <c r="K142" s="43" t="n">
        <v>872.95</v>
      </c>
    </row>
    <row r="143" customFormat="false" ht="12.75" hidden="false" customHeight="false" outlineLevel="0" collapsed="false">
      <c r="A143" s="42" t="n">
        <v>2690</v>
      </c>
      <c r="B143" s="43" t="n">
        <v>1211.35</v>
      </c>
      <c r="C143" s="43" t="n">
        <v>1243.34</v>
      </c>
      <c r="D143" s="43" t="n">
        <v>1377.63</v>
      </c>
      <c r="E143" s="43" t="n">
        <v>1005.31</v>
      </c>
      <c r="F143" s="43" t="n">
        <v>980.68</v>
      </c>
      <c r="G143" s="43" t="n">
        <v>1084.79</v>
      </c>
      <c r="H143" s="43" t="n">
        <v>1113.44</v>
      </c>
      <c r="I143" s="43" t="n">
        <v>1233.7</v>
      </c>
      <c r="J143" s="43" t="n">
        <v>900.28</v>
      </c>
      <c r="K143" s="43" t="n">
        <v>878.22</v>
      </c>
    </row>
    <row r="144" customFormat="false" ht="12.75" hidden="false" customHeight="false" outlineLevel="0" collapsed="false">
      <c r="A144" s="42" t="n">
        <v>2710</v>
      </c>
      <c r="B144" s="43" t="n">
        <v>1218.66</v>
      </c>
      <c r="C144" s="43" t="n">
        <v>1250.76</v>
      </c>
      <c r="D144" s="43" t="n">
        <v>1385.79</v>
      </c>
      <c r="E144" s="43" t="n">
        <v>1011.31</v>
      </c>
      <c r="F144" s="43" t="n">
        <v>986.7</v>
      </c>
      <c r="G144" s="43" t="n">
        <v>1091.33</v>
      </c>
      <c r="H144" s="43" t="n">
        <v>1120.09</v>
      </c>
      <c r="I144" s="43" t="n">
        <v>1241</v>
      </c>
      <c r="J144" s="43" t="n">
        <v>905.65</v>
      </c>
      <c r="K144" s="43" t="n">
        <v>883.61</v>
      </c>
    </row>
    <row r="145" customFormat="false" ht="12.75" hidden="false" customHeight="false" outlineLevel="0" collapsed="false">
      <c r="A145" s="42" t="n">
        <v>2730</v>
      </c>
      <c r="B145" s="43" t="n">
        <v>1226.02</v>
      </c>
      <c r="C145" s="43" t="n">
        <v>1258.12</v>
      </c>
      <c r="D145" s="43" t="n">
        <v>1393.83</v>
      </c>
      <c r="E145" s="43" t="n">
        <v>1017.32</v>
      </c>
      <c r="F145" s="43" t="n">
        <v>992.46</v>
      </c>
      <c r="G145" s="43" t="n">
        <v>1097.93</v>
      </c>
      <c r="H145" s="43" t="n">
        <v>1126.67</v>
      </c>
      <c r="I145" s="43" t="n">
        <v>1248.2</v>
      </c>
      <c r="J145" s="43" t="n">
        <v>911.03</v>
      </c>
      <c r="K145" s="43" t="n">
        <v>888.77</v>
      </c>
    </row>
    <row r="146" customFormat="false" ht="12.75" hidden="false" customHeight="false" outlineLevel="0" collapsed="false">
      <c r="A146" s="42" t="n">
        <v>2750</v>
      </c>
      <c r="B146" s="43" t="n">
        <v>1233.27</v>
      </c>
      <c r="C146" s="43" t="n">
        <v>1265.54</v>
      </c>
      <c r="D146" s="43" t="n">
        <v>1401.98</v>
      </c>
      <c r="E146" s="43" t="n">
        <v>1023.33</v>
      </c>
      <c r="F146" s="43" t="n">
        <v>998.35</v>
      </c>
      <c r="G146" s="43" t="n">
        <v>1104.42</v>
      </c>
      <c r="H146" s="43" t="n">
        <v>1133.32</v>
      </c>
      <c r="I146" s="43" t="n">
        <v>1255.5</v>
      </c>
      <c r="J146" s="43" t="n">
        <v>916.42</v>
      </c>
      <c r="K146" s="43" t="n">
        <v>894.05</v>
      </c>
    </row>
    <row r="147" customFormat="false" ht="12.75" hidden="false" customHeight="false" outlineLevel="0" collapsed="false">
      <c r="A147" s="42" t="n">
        <v>2770</v>
      </c>
      <c r="B147" s="43" t="n">
        <v>1240.57</v>
      </c>
      <c r="C147" s="43" t="n">
        <v>1272.91</v>
      </c>
      <c r="D147" s="43" t="n">
        <v>1410.24</v>
      </c>
      <c r="E147" s="43" t="n">
        <v>1029.21</v>
      </c>
      <c r="F147" s="43" t="n">
        <v>1004.12</v>
      </c>
      <c r="G147" s="43" t="n">
        <v>1110.95</v>
      </c>
      <c r="H147" s="43" t="n">
        <v>1139.92</v>
      </c>
      <c r="I147" s="43" t="n">
        <v>1262.9</v>
      </c>
      <c r="J147" s="43" t="n">
        <v>921.68</v>
      </c>
      <c r="K147" s="43" t="n">
        <v>899.21</v>
      </c>
    </row>
    <row r="148" customFormat="false" ht="12.75" hidden="false" customHeight="false" outlineLevel="0" collapsed="false">
      <c r="A148" s="42" t="n">
        <v>2790</v>
      </c>
      <c r="B148" s="43" t="n">
        <v>1247.81</v>
      </c>
      <c r="C148" s="43" t="n">
        <v>1280.26</v>
      </c>
      <c r="D148" s="43" t="n">
        <v>1418.5</v>
      </c>
      <c r="E148" s="43" t="n">
        <v>1035.11</v>
      </c>
      <c r="F148" s="43" t="n">
        <v>1010.02</v>
      </c>
      <c r="G148" s="43" t="n">
        <v>1117.45</v>
      </c>
      <c r="H148" s="43" t="n">
        <v>1146.5</v>
      </c>
      <c r="I148" s="43" t="n">
        <v>1270.3</v>
      </c>
      <c r="J148" s="43" t="n">
        <v>926.96</v>
      </c>
      <c r="K148" s="43" t="n">
        <v>904.49</v>
      </c>
    </row>
    <row r="149" customFormat="false" ht="12.75" hidden="false" customHeight="false" outlineLevel="0" collapsed="false">
      <c r="A149" s="42" t="n">
        <v>2810</v>
      </c>
      <c r="B149" s="43" t="n">
        <v>1255.11</v>
      </c>
      <c r="C149" s="43" t="n">
        <v>1287.63</v>
      </c>
      <c r="D149" s="43" t="n">
        <v>1426.76</v>
      </c>
      <c r="E149" s="43" t="n">
        <v>1041.11</v>
      </c>
      <c r="F149" s="43" t="n">
        <v>1015.91</v>
      </c>
      <c r="G149" s="43" t="n">
        <v>1123.98</v>
      </c>
      <c r="H149" s="43" t="n">
        <v>1153.1</v>
      </c>
      <c r="I149" s="43" t="n">
        <v>1277.7</v>
      </c>
      <c r="J149" s="43" t="n">
        <v>932.34</v>
      </c>
      <c r="K149" s="43" t="n">
        <v>909.77</v>
      </c>
    </row>
    <row r="150" customFormat="false" ht="12.75" hidden="false" customHeight="false" outlineLevel="0" collapsed="false">
      <c r="A150" s="42" t="n">
        <v>2830</v>
      </c>
      <c r="B150" s="43" t="n">
        <v>1262.36</v>
      </c>
      <c r="C150" s="43" t="n">
        <v>1294.99</v>
      </c>
      <c r="D150" s="43" t="n">
        <v>1435.03</v>
      </c>
      <c r="E150" s="43" t="n">
        <v>1047.01</v>
      </c>
      <c r="F150" s="43" t="n">
        <v>1021.68</v>
      </c>
      <c r="G150" s="43" t="n">
        <v>1130.47</v>
      </c>
      <c r="H150" s="43" t="n">
        <v>1159.69</v>
      </c>
      <c r="I150" s="43" t="n">
        <v>1285.1</v>
      </c>
      <c r="J150" s="43" t="n">
        <v>937.62</v>
      </c>
      <c r="K150" s="43" t="n">
        <v>914.94</v>
      </c>
    </row>
    <row r="151" customFormat="false" ht="12.75" hidden="false" customHeight="false" outlineLevel="0" collapsed="false">
      <c r="A151" s="42" t="n">
        <v>2850</v>
      </c>
      <c r="B151" s="43" t="n">
        <v>1269.6</v>
      </c>
      <c r="C151" s="43" t="n">
        <v>1302.3</v>
      </c>
      <c r="D151" s="43" t="n">
        <v>1443.18</v>
      </c>
      <c r="E151" s="43" t="n">
        <v>1052.9</v>
      </c>
      <c r="F151" s="43" t="n">
        <v>1027.45</v>
      </c>
      <c r="G151" s="43" t="n">
        <v>1136.96</v>
      </c>
      <c r="H151" s="43" t="n">
        <v>1166.24</v>
      </c>
      <c r="I151" s="43" t="n">
        <v>1292.4</v>
      </c>
      <c r="J151" s="43" t="n">
        <v>942.89</v>
      </c>
      <c r="K151" s="43" t="n">
        <v>920.11</v>
      </c>
    </row>
    <row r="152" customFormat="false" ht="12.75" hidden="false" customHeight="false" outlineLevel="0" collapsed="false">
      <c r="A152" s="42" t="n">
        <v>2870</v>
      </c>
      <c r="B152" s="43" t="n">
        <v>1276.79</v>
      </c>
      <c r="C152" s="43" t="n">
        <v>1309.66</v>
      </c>
      <c r="D152" s="43" t="n">
        <v>1451.33</v>
      </c>
      <c r="E152" s="43" t="n">
        <v>1058.67</v>
      </c>
      <c r="F152" s="43" t="n">
        <v>1033.23</v>
      </c>
      <c r="G152" s="43" t="n">
        <v>1143.4</v>
      </c>
      <c r="H152" s="43" t="n">
        <v>1172.83</v>
      </c>
      <c r="I152" s="43" t="n">
        <v>1299.7</v>
      </c>
      <c r="J152" s="43" t="n">
        <v>948.07</v>
      </c>
      <c r="K152" s="43" t="n">
        <v>925.28</v>
      </c>
    </row>
    <row r="153" customFormat="false" ht="12.75" hidden="false" customHeight="false" outlineLevel="0" collapsed="false">
      <c r="A153" s="42" t="n">
        <v>2890</v>
      </c>
      <c r="B153" s="43" t="n">
        <v>1284.03</v>
      </c>
      <c r="C153" s="43" t="n">
        <v>1316.97</v>
      </c>
      <c r="D153" s="43" t="n">
        <v>1459.6</v>
      </c>
      <c r="E153" s="43" t="n">
        <v>1064.56</v>
      </c>
      <c r="F153" s="43" t="n">
        <v>1039</v>
      </c>
      <c r="G153" s="43" t="n">
        <v>1149.88</v>
      </c>
      <c r="H153" s="43" t="n">
        <v>1179.37</v>
      </c>
      <c r="I153" s="43" t="n">
        <v>1307.1</v>
      </c>
      <c r="J153" s="43" t="n">
        <v>953.33</v>
      </c>
      <c r="K153" s="43" t="n">
        <v>930.44</v>
      </c>
    </row>
    <row r="154" customFormat="false" ht="12.75" hidden="false" customHeight="false" outlineLevel="0" collapsed="false">
      <c r="A154" s="42" t="n">
        <v>2910</v>
      </c>
      <c r="B154" s="43" t="n">
        <v>1291.22</v>
      </c>
      <c r="C154" s="43" t="n">
        <v>1324.26</v>
      </c>
      <c r="D154" s="43" t="n">
        <v>1467.75</v>
      </c>
      <c r="E154" s="43" t="n">
        <v>1070.32</v>
      </c>
      <c r="F154" s="43" t="n">
        <v>1044.7</v>
      </c>
      <c r="G154" s="43" t="n">
        <v>1156.31</v>
      </c>
      <c r="H154" s="43" t="n">
        <v>1185.91</v>
      </c>
      <c r="I154" s="43" t="n">
        <v>1314.4</v>
      </c>
      <c r="J154" s="43" t="n">
        <v>958.5</v>
      </c>
      <c r="K154" s="43" t="n">
        <v>935.56</v>
      </c>
    </row>
    <row r="155" customFormat="false" ht="12.75" hidden="false" customHeight="false" outlineLevel="0" collapsed="false">
      <c r="A155" s="42" t="n">
        <v>2930</v>
      </c>
      <c r="B155" s="43" t="n">
        <v>1298.47</v>
      </c>
      <c r="C155" s="43" t="n">
        <v>1331.57</v>
      </c>
      <c r="D155" s="43" t="n">
        <v>1475.79</v>
      </c>
      <c r="E155" s="43" t="n">
        <v>1076.1</v>
      </c>
      <c r="F155" s="43" t="n">
        <v>1050.48</v>
      </c>
      <c r="G155" s="43" t="n">
        <v>1162.81</v>
      </c>
      <c r="H155" s="43" t="n">
        <v>1192.45</v>
      </c>
      <c r="I155" s="43" t="n">
        <v>1321.6</v>
      </c>
      <c r="J155" s="43" t="n">
        <v>963.67</v>
      </c>
      <c r="K155" s="43" t="n">
        <v>940.73</v>
      </c>
    </row>
    <row r="156" customFormat="false" ht="12.75" hidden="false" customHeight="false" outlineLevel="0" collapsed="false">
      <c r="A156" s="42" t="n">
        <v>2950</v>
      </c>
      <c r="B156" s="43" t="n">
        <v>1305.66</v>
      </c>
      <c r="C156" s="43" t="n">
        <v>1338.87</v>
      </c>
      <c r="D156" s="43" t="n">
        <v>1483.94</v>
      </c>
      <c r="E156" s="43" t="n">
        <v>1081.87</v>
      </c>
      <c r="F156" s="43" t="n">
        <v>1056.25</v>
      </c>
      <c r="G156" s="43" t="n">
        <v>1169.24</v>
      </c>
      <c r="H156" s="43" t="n">
        <v>1198.99</v>
      </c>
      <c r="I156" s="43" t="n">
        <v>1328.9</v>
      </c>
      <c r="J156" s="43" t="n">
        <v>968.84</v>
      </c>
      <c r="K156" s="43" t="n">
        <v>945.89</v>
      </c>
    </row>
    <row r="157" customFormat="false" ht="12.75" hidden="false" customHeight="false" outlineLevel="0" collapsed="false">
      <c r="A157" s="42" t="n">
        <v>2970</v>
      </c>
      <c r="B157" s="43" t="n">
        <v>1312.84</v>
      </c>
      <c r="C157" s="43" t="n">
        <v>1346.12</v>
      </c>
      <c r="D157" s="43" t="n">
        <v>1491.98</v>
      </c>
      <c r="E157" s="43" t="n">
        <v>1087.64</v>
      </c>
      <c r="F157" s="43" t="n">
        <v>1062.02</v>
      </c>
      <c r="G157" s="43" t="n">
        <v>1175.68</v>
      </c>
      <c r="H157" s="43" t="n">
        <v>1205.48</v>
      </c>
      <c r="I157" s="43" t="n">
        <v>1336.1</v>
      </c>
      <c r="J157" s="43" t="n">
        <v>974.01</v>
      </c>
      <c r="K157" s="43" t="n">
        <v>951.07</v>
      </c>
    </row>
    <row r="158" customFormat="false" ht="12.75" hidden="false" customHeight="false" outlineLevel="0" collapsed="false">
      <c r="A158" s="42" t="n">
        <v>2990</v>
      </c>
      <c r="B158" s="43" t="n">
        <v>1320.03</v>
      </c>
      <c r="C158" s="43" t="n">
        <v>1353.36</v>
      </c>
      <c r="D158" s="43" t="n">
        <v>1500.02</v>
      </c>
      <c r="E158" s="43" t="n">
        <v>1093.41</v>
      </c>
      <c r="F158" s="43" t="n">
        <v>1067.79</v>
      </c>
      <c r="G158" s="43" t="n">
        <v>1182.11</v>
      </c>
      <c r="H158" s="43" t="n">
        <v>1211.96</v>
      </c>
      <c r="I158" s="43" t="n">
        <v>1343.3</v>
      </c>
      <c r="J158" s="43" t="n">
        <v>979.18</v>
      </c>
      <c r="K158" s="43" t="n">
        <v>956.23</v>
      </c>
    </row>
    <row r="159" customFormat="false" ht="12.75" hidden="false" customHeight="false" outlineLevel="0" collapsed="false">
      <c r="A159" s="42" t="n">
        <v>3010</v>
      </c>
      <c r="B159" s="43" t="n">
        <v>1327.15</v>
      </c>
      <c r="C159" s="43" t="n">
        <v>1360.67</v>
      </c>
      <c r="D159" s="43" t="n">
        <v>1507.64</v>
      </c>
      <c r="E159" s="43" t="n">
        <v>1099.19</v>
      </c>
      <c r="F159" s="43" t="n">
        <v>1073.57</v>
      </c>
      <c r="G159" s="43" t="n">
        <v>1188.49</v>
      </c>
      <c r="H159" s="43" t="n">
        <v>1218.51</v>
      </c>
      <c r="I159" s="43" t="n">
        <v>1350.13</v>
      </c>
      <c r="J159" s="43" t="n">
        <v>984.35</v>
      </c>
      <c r="K159" s="43" t="n">
        <v>961.4</v>
      </c>
    </row>
    <row r="160" customFormat="false" ht="12.75" hidden="false" customHeight="false" outlineLevel="0" collapsed="false">
      <c r="A160" s="42" t="n">
        <v>3030</v>
      </c>
      <c r="B160" s="43" t="n">
        <v>1334.28</v>
      </c>
      <c r="C160" s="43" t="n">
        <v>1367.85</v>
      </c>
      <c r="D160" s="43" t="n">
        <v>1515.14</v>
      </c>
      <c r="E160" s="43" t="n">
        <v>1104.9</v>
      </c>
      <c r="F160" s="43" t="n">
        <v>1079.28</v>
      </c>
      <c r="G160" s="43" t="n">
        <v>1194.88</v>
      </c>
      <c r="H160" s="43" t="n">
        <v>1224.94</v>
      </c>
      <c r="I160" s="43" t="n">
        <v>1356.85</v>
      </c>
      <c r="J160" s="43" t="n">
        <v>989.47</v>
      </c>
      <c r="K160" s="43" t="n">
        <v>966.52</v>
      </c>
    </row>
    <row r="161" customFormat="false" ht="12.75" hidden="false" customHeight="false" outlineLevel="0" collapsed="false">
      <c r="A161" s="42" t="n">
        <v>3050</v>
      </c>
      <c r="B161" s="43" t="n">
        <v>1341.46</v>
      </c>
      <c r="C161" s="43" t="n">
        <v>1375.09</v>
      </c>
      <c r="D161" s="43" t="n">
        <v>1522.65</v>
      </c>
      <c r="E161" s="43" t="n">
        <v>1110.68</v>
      </c>
      <c r="F161" s="43" t="n">
        <v>1085.05</v>
      </c>
      <c r="G161" s="43" t="n">
        <v>1201.31</v>
      </c>
      <c r="H161" s="43" t="n">
        <v>1231.43</v>
      </c>
      <c r="I161" s="43" t="n">
        <v>1363.57</v>
      </c>
      <c r="J161" s="43" t="n">
        <v>994.64</v>
      </c>
      <c r="K161" s="43" t="n">
        <v>971.69</v>
      </c>
    </row>
    <row r="162" customFormat="false" ht="12.75" hidden="false" customHeight="false" outlineLevel="0" collapsed="false">
      <c r="A162" s="42" t="n">
        <v>3070</v>
      </c>
      <c r="B162" s="43" t="n">
        <v>1348.59</v>
      </c>
      <c r="C162" s="43" t="n">
        <v>1382.34</v>
      </c>
      <c r="D162" s="43" t="n">
        <v>1530.15</v>
      </c>
      <c r="E162" s="43" t="n">
        <v>1116.45</v>
      </c>
      <c r="F162" s="43" t="n">
        <v>1090.83</v>
      </c>
      <c r="G162" s="43" t="n">
        <v>1207.69</v>
      </c>
      <c r="H162" s="43" t="n">
        <v>1237.92</v>
      </c>
      <c r="I162" s="43" t="n">
        <v>1370.29</v>
      </c>
      <c r="J162" s="43" t="n">
        <v>999.8</v>
      </c>
      <c r="K162" s="43" t="n">
        <v>976.86</v>
      </c>
    </row>
    <row r="163" customFormat="false" ht="12.75" hidden="false" customHeight="false" outlineLevel="0" collapsed="false">
      <c r="A163" s="42" t="n">
        <v>3090</v>
      </c>
      <c r="B163" s="43" t="n">
        <v>1355.71</v>
      </c>
      <c r="C163" s="43" t="n">
        <v>1389.59</v>
      </c>
      <c r="D163" s="43" t="n">
        <v>1537.66</v>
      </c>
      <c r="E163" s="43" t="n">
        <v>1122.22</v>
      </c>
      <c r="F163" s="43" t="n">
        <v>1096.6</v>
      </c>
      <c r="G163" s="43" t="n">
        <v>1214.07</v>
      </c>
      <c r="H163" s="43" t="n">
        <v>1244.41</v>
      </c>
      <c r="I163" s="43" t="n">
        <v>1377.01</v>
      </c>
      <c r="J163" s="43" t="n">
        <v>1004.98</v>
      </c>
      <c r="K163" s="43" t="n">
        <v>982.03</v>
      </c>
    </row>
    <row r="164" customFormat="false" ht="12.75" hidden="false" customHeight="false" outlineLevel="0" collapsed="false">
      <c r="A164" s="42" t="n">
        <v>3110</v>
      </c>
      <c r="B164" s="43" t="n">
        <v>1362.79</v>
      </c>
      <c r="C164" s="43" t="n">
        <v>1396.77</v>
      </c>
      <c r="D164" s="43" t="n">
        <v>1545.03</v>
      </c>
      <c r="E164" s="43" t="n">
        <v>1127.99</v>
      </c>
      <c r="F164" s="43" t="n">
        <v>1102.37</v>
      </c>
      <c r="G164" s="43" t="n">
        <v>1220.41</v>
      </c>
      <c r="H164" s="43" t="n">
        <v>1250.84</v>
      </c>
      <c r="I164" s="43" t="n">
        <v>1383.61</v>
      </c>
      <c r="J164" s="43" t="n">
        <v>1010.14</v>
      </c>
      <c r="K164" s="43" t="n">
        <v>987.2</v>
      </c>
    </row>
    <row r="165" customFormat="false" ht="12.75" hidden="false" customHeight="false" outlineLevel="0" collapsed="false">
      <c r="A165" s="42" t="n">
        <v>3130</v>
      </c>
      <c r="B165" s="43" t="n">
        <v>1369.91</v>
      </c>
      <c r="C165" s="43" t="n">
        <v>1403.96</v>
      </c>
      <c r="D165" s="43" t="n">
        <v>1552.53</v>
      </c>
      <c r="E165" s="43" t="n">
        <v>1133.77</v>
      </c>
      <c r="F165" s="43" t="n">
        <v>1108.09</v>
      </c>
      <c r="G165" s="43" t="n">
        <v>1226.78</v>
      </c>
      <c r="H165" s="43" t="n">
        <v>1257.28</v>
      </c>
      <c r="I165" s="43" t="n">
        <v>1390.33</v>
      </c>
      <c r="J165" s="43" t="n">
        <v>1015.31</v>
      </c>
      <c r="K165" s="43" t="n">
        <v>992.32</v>
      </c>
    </row>
    <row r="166" customFormat="false" ht="12.75" hidden="false" customHeight="false" outlineLevel="0" collapsed="false">
      <c r="A166" s="42" t="n">
        <v>3150</v>
      </c>
      <c r="B166" s="43" t="n">
        <v>1376.98</v>
      </c>
      <c r="C166" s="43" t="n">
        <v>1411.14</v>
      </c>
      <c r="D166" s="43" t="n">
        <v>1560.03</v>
      </c>
      <c r="E166" s="43" t="n">
        <v>1139.54</v>
      </c>
      <c r="F166" s="43" t="n">
        <v>1113.85</v>
      </c>
      <c r="G166" s="43" t="n">
        <v>1233.12</v>
      </c>
      <c r="H166" s="43" t="n">
        <v>1263.71</v>
      </c>
      <c r="I166" s="43" t="n">
        <v>1397.05</v>
      </c>
      <c r="J166" s="43" t="n">
        <v>1020.48</v>
      </c>
      <c r="K166" s="43" t="n">
        <v>997.48</v>
      </c>
    </row>
    <row r="167" customFormat="false" ht="12.75" hidden="false" customHeight="false" outlineLevel="0" collapsed="false">
      <c r="A167" s="42" t="n">
        <v>3170</v>
      </c>
      <c r="B167" s="43" t="n">
        <v>1384.11</v>
      </c>
      <c r="C167" s="43" t="n">
        <v>1418.33</v>
      </c>
      <c r="D167" s="43" t="n">
        <v>1567.54</v>
      </c>
      <c r="E167" s="43" t="n">
        <v>1145.31</v>
      </c>
      <c r="F167" s="43" t="n">
        <v>1119.63</v>
      </c>
      <c r="G167" s="43" t="n">
        <v>1239.5</v>
      </c>
      <c r="H167" s="43" t="n">
        <v>1270.15</v>
      </c>
      <c r="I167" s="43" t="n">
        <v>1403.77</v>
      </c>
      <c r="J167" s="43" t="n">
        <v>1025.65</v>
      </c>
      <c r="K167" s="43" t="n">
        <v>1002.65</v>
      </c>
    </row>
    <row r="168" customFormat="false" ht="12.75" hidden="false" customHeight="false" outlineLevel="0" collapsed="false">
      <c r="A168" s="42" t="n">
        <v>3190</v>
      </c>
      <c r="B168" s="43" t="n">
        <v>1391.17</v>
      </c>
      <c r="C168" s="43" t="n">
        <v>1425.51</v>
      </c>
      <c r="D168" s="43" t="n">
        <v>1574.9</v>
      </c>
      <c r="E168" s="43" t="n">
        <v>1151.03</v>
      </c>
      <c r="F168" s="43" t="n">
        <v>1125.4</v>
      </c>
      <c r="G168" s="43" t="n">
        <v>1245.83</v>
      </c>
      <c r="H168" s="43" t="n">
        <v>1276.58</v>
      </c>
      <c r="I168" s="43" t="n">
        <v>1410.36</v>
      </c>
      <c r="J168" s="43" t="n">
        <v>1030.77</v>
      </c>
      <c r="K168" s="43" t="n">
        <v>1007.82</v>
      </c>
    </row>
    <row r="169" customFormat="false" ht="12.75" hidden="false" customHeight="false" outlineLevel="0" collapsed="false">
      <c r="A169" s="42" t="n">
        <v>3210</v>
      </c>
      <c r="B169" s="43" t="n">
        <v>1398.24</v>
      </c>
      <c r="C169" s="43" t="n">
        <v>1432.65</v>
      </c>
      <c r="D169" s="43" t="n">
        <v>1582.41</v>
      </c>
      <c r="E169" s="43" t="n">
        <v>1156.8</v>
      </c>
      <c r="F169" s="43" t="n">
        <v>1131.17</v>
      </c>
      <c r="G169" s="43" t="n">
        <v>1252.16</v>
      </c>
      <c r="H169" s="43" t="n">
        <v>1282.97</v>
      </c>
      <c r="I169" s="43" t="n">
        <v>1417.08</v>
      </c>
      <c r="J169" s="43" t="n">
        <v>1035.94</v>
      </c>
      <c r="K169" s="43" t="n">
        <v>1012.99</v>
      </c>
    </row>
    <row r="170" customFormat="false" ht="12.75" hidden="false" customHeight="false" outlineLevel="0" collapsed="false">
      <c r="A170" s="42" t="n">
        <v>3230</v>
      </c>
      <c r="B170" s="43" t="n">
        <v>1405.25</v>
      </c>
      <c r="C170" s="43" t="n">
        <v>1439.83</v>
      </c>
      <c r="D170" s="43" t="n">
        <v>1589.78</v>
      </c>
      <c r="E170" s="43" t="n">
        <v>1162.57</v>
      </c>
      <c r="F170" s="43" t="n">
        <v>1136.94</v>
      </c>
      <c r="G170" s="43" t="n">
        <v>1258.43</v>
      </c>
      <c r="H170" s="43" t="n">
        <v>1289.4</v>
      </c>
      <c r="I170" s="43" t="n">
        <v>1423.69</v>
      </c>
      <c r="J170" s="43" t="n">
        <v>1041.11</v>
      </c>
      <c r="K170" s="43" t="n">
        <v>1018.16</v>
      </c>
    </row>
    <row r="171" customFormat="false" ht="12.75" hidden="false" customHeight="false" outlineLevel="0" collapsed="false">
      <c r="A171" s="42" t="n">
        <v>3250</v>
      </c>
      <c r="B171" s="43" t="n">
        <v>1412.32</v>
      </c>
      <c r="C171" s="43" t="n">
        <v>1446.95</v>
      </c>
      <c r="D171" s="43" t="n">
        <v>1597.29</v>
      </c>
      <c r="E171" s="43" t="n">
        <v>1168.34</v>
      </c>
      <c r="F171" s="43" t="n">
        <v>1142.72</v>
      </c>
      <c r="G171" s="43" t="n">
        <v>1264.76</v>
      </c>
      <c r="H171" s="43" t="n">
        <v>1295.78</v>
      </c>
      <c r="I171" s="43" t="n">
        <v>1430.41</v>
      </c>
      <c r="J171" s="43" t="n">
        <v>1046.27</v>
      </c>
      <c r="K171" s="43" t="n">
        <v>1023.33</v>
      </c>
    </row>
    <row r="172" customFormat="false" ht="12.75" hidden="false" customHeight="false" outlineLevel="0" collapsed="false">
      <c r="A172" s="42" t="n">
        <v>3270</v>
      </c>
      <c r="B172" s="43" t="n">
        <v>1419.33</v>
      </c>
      <c r="C172" s="43" t="n">
        <v>1454.08</v>
      </c>
      <c r="D172" s="43" t="n">
        <v>1604.66</v>
      </c>
      <c r="E172" s="43" t="n">
        <v>1174.11</v>
      </c>
      <c r="F172" s="43" t="n">
        <v>1148.49</v>
      </c>
      <c r="G172" s="43" t="n">
        <v>1271.04</v>
      </c>
      <c r="H172" s="43" t="n">
        <v>1302.16</v>
      </c>
      <c r="I172" s="43" t="n">
        <v>1437.01</v>
      </c>
      <c r="J172" s="43" t="n">
        <v>1051.45</v>
      </c>
      <c r="K172" s="43" t="n">
        <v>1028.5</v>
      </c>
    </row>
    <row r="173" customFormat="false" ht="12.75" hidden="false" customHeight="false" outlineLevel="0" collapsed="false">
      <c r="A173" s="42" t="n">
        <v>3290</v>
      </c>
      <c r="B173" s="43" t="n">
        <v>1426.34</v>
      </c>
      <c r="C173" s="43" t="n">
        <v>1461.15</v>
      </c>
      <c r="D173" s="43" t="n">
        <v>1612.02</v>
      </c>
      <c r="E173" s="43" t="n">
        <v>1179.82</v>
      </c>
      <c r="F173" s="43" t="n">
        <v>1154.2</v>
      </c>
      <c r="G173" s="43" t="n">
        <v>1277.32</v>
      </c>
      <c r="H173" s="43" t="n">
        <v>1308.49</v>
      </c>
      <c r="I173" s="43" t="n">
        <v>1443.6</v>
      </c>
      <c r="J173" s="43" t="n">
        <v>1056.56</v>
      </c>
      <c r="K173" s="43" t="n">
        <v>1033.61</v>
      </c>
    </row>
    <row r="174" customFormat="false" ht="12.75" hidden="false" customHeight="false" outlineLevel="0" collapsed="false">
      <c r="A174" s="42" t="n">
        <v>3310</v>
      </c>
      <c r="B174" s="43" t="n">
        <v>1433.34</v>
      </c>
      <c r="C174" s="43" t="n">
        <v>1468.28</v>
      </c>
      <c r="D174" s="43" t="n">
        <v>1619.77</v>
      </c>
      <c r="E174" s="43" t="n">
        <v>1185.59</v>
      </c>
      <c r="F174" s="43" t="n">
        <v>1159.97</v>
      </c>
      <c r="G174" s="43" t="n">
        <v>1283.59</v>
      </c>
      <c r="H174" s="43" t="n">
        <v>1314.88</v>
      </c>
      <c r="I174" s="43" t="n">
        <v>1450.54</v>
      </c>
      <c r="J174" s="43" t="n">
        <v>1061.72</v>
      </c>
      <c r="K174" s="43" t="n">
        <v>1038.78</v>
      </c>
    </row>
    <row r="175" customFormat="false" ht="12.75" hidden="false" customHeight="false" outlineLevel="0" collapsed="false">
      <c r="A175" s="42" t="n">
        <v>3330</v>
      </c>
      <c r="B175" s="43" t="n">
        <v>1440.35</v>
      </c>
      <c r="C175" s="43" t="n">
        <v>1475.41</v>
      </c>
      <c r="D175" s="43" t="n">
        <v>1627.56</v>
      </c>
      <c r="E175" s="43" t="n">
        <v>1191.37</v>
      </c>
      <c r="F175" s="43" t="n">
        <v>1165.74</v>
      </c>
      <c r="G175" s="43" t="n">
        <v>1289.87</v>
      </c>
      <c r="H175" s="43" t="n">
        <v>1321.26</v>
      </c>
      <c r="I175" s="43" t="n">
        <v>1457.51</v>
      </c>
      <c r="J175" s="43" t="n">
        <v>1066.9</v>
      </c>
      <c r="K175" s="43" t="n">
        <v>1043.95</v>
      </c>
    </row>
    <row r="176" customFormat="false" ht="12.75" hidden="false" customHeight="false" outlineLevel="0" collapsed="false">
      <c r="A176" s="42" t="n">
        <v>3350</v>
      </c>
      <c r="B176" s="43" t="n">
        <v>1447.36</v>
      </c>
      <c r="C176" s="43" t="n">
        <v>1482.47</v>
      </c>
      <c r="D176" s="43" t="n">
        <v>1635.33</v>
      </c>
      <c r="E176" s="43" t="n">
        <v>1197.14</v>
      </c>
      <c r="F176" s="43" t="n">
        <v>1171.52</v>
      </c>
      <c r="G176" s="43" t="n">
        <v>1296.14</v>
      </c>
      <c r="H176" s="43" t="n">
        <v>1327.58</v>
      </c>
      <c r="I176" s="43" t="n">
        <v>1464.47</v>
      </c>
      <c r="J176" s="43" t="n">
        <v>1072.06</v>
      </c>
      <c r="K176" s="43" t="n">
        <v>1049.12</v>
      </c>
    </row>
    <row r="177" customFormat="false" ht="12.75" hidden="false" customHeight="false" outlineLevel="0" collapsed="false">
      <c r="A177" s="42" t="n">
        <v>3370</v>
      </c>
      <c r="B177" s="43" t="n">
        <v>1454.32</v>
      </c>
      <c r="C177" s="43" t="n">
        <v>1489.54</v>
      </c>
      <c r="D177" s="43" t="n">
        <v>1643.22</v>
      </c>
      <c r="E177" s="43" t="n">
        <v>1202.91</v>
      </c>
      <c r="F177" s="43" t="n">
        <v>1177.28</v>
      </c>
      <c r="G177" s="43" t="n">
        <v>1302.37</v>
      </c>
      <c r="H177" s="43" t="n">
        <v>1333.91</v>
      </c>
      <c r="I177" s="43" t="n">
        <v>1471.54</v>
      </c>
      <c r="J177" s="43" t="n">
        <v>1077.23</v>
      </c>
      <c r="K177" s="43" t="n">
        <v>1054.28</v>
      </c>
    </row>
    <row r="178" customFormat="false" ht="12.75" hidden="false" customHeight="false" outlineLevel="0" collapsed="false">
      <c r="A178" s="42" t="n">
        <v>3390</v>
      </c>
      <c r="B178" s="43" t="n">
        <v>1461.32</v>
      </c>
      <c r="C178" s="43" t="n">
        <v>1496.61</v>
      </c>
      <c r="D178" s="43" t="n">
        <v>1650.99</v>
      </c>
      <c r="E178" s="43" t="n">
        <v>1208.68</v>
      </c>
      <c r="F178" s="43" t="n">
        <v>1183.06</v>
      </c>
      <c r="G178" s="43" t="n">
        <v>1308.65</v>
      </c>
      <c r="H178" s="43" t="n">
        <v>1340.24</v>
      </c>
      <c r="I178" s="43" t="n">
        <v>1478.5</v>
      </c>
      <c r="J178" s="43" t="n">
        <v>1082.4</v>
      </c>
      <c r="K178" s="43" t="n">
        <v>1059.46</v>
      </c>
    </row>
    <row r="179" customFormat="false" ht="12.75" hidden="false" customHeight="false" outlineLevel="0" collapsed="false">
      <c r="A179" s="42" t="n">
        <v>3410</v>
      </c>
      <c r="B179" s="43" t="n">
        <v>1468.28</v>
      </c>
      <c r="C179" s="43" t="n">
        <v>1503.67</v>
      </c>
      <c r="D179" s="43" t="n">
        <v>1658.77</v>
      </c>
      <c r="E179" s="43" t="n">
        <v>1214.4</v>
      </c>
      <c r="F179" s="43" t="n">
        <v>1188.77</v>
      </c>
      <c r="G179" s="43" t="n">
        <v>1314.88</v>
      </c>
      <c r="H179" s="43" t="n">
        <v>1346.57</v>
      </c>
      <c r="I179" s="43" t="n">
        <v>1485.47</v>
      </c>
      <c r="J179" s="43" t="n">
        <v>1087.52</v>
      </c>
      <c r="K179" s="43" t="n">
        <v>1064.57</v>
      </c>
    </row>
    <row r="180" customFormat="false" ht="12.75" hidden="false" customHeight="false" outlineLevel="0" collapsed="false">
      <c r="A180" s="42" t="n">
        <v>3430</v>
      </c>
      <c r="B180" s="43" t="n">
        <v>1475.22</v>
      </c>
      <c r="C180" s="43" t="n">
        <v>1510.68</v>
      </c>
      <c r="D180" s="43" t="n">
        <v>1666.54</v>
      </c>
      <c r="E180" s="43" t="n">
        <v>1220.17</v>
      </c>
      <c r="F180" s="43" t="n">
        <v>1194.54</v>
      </c>
      <c r="G180" s="43" t="n">
        <v>1321.09</v>
      </c>
      <c r="H180" s="43" t="n">
        <v>1352.85</v>
      </c>
      <c r="I180" s="43" t="n">
        <v>1492.43</v>
      </c>
      <c r="J180" s="43" t="n">
        <v>1092.69</v>
      </c>
      <c r="K180" s="43" t="n">
        <v>1069.74</v>
      </c>
    </row>
    <row r="181" customFormat="false" ht="12.75" hidden="false" customHeight="false" outlineLevel="0" collapsed="false">
      <c r="A181" s="42" t="n">
        <v>3450</v>
      </c>
      <c r="B181" s="43" t="n">
        <v>1482.17</v>
      </c>
      <c r="C181" s="43" t="n">
        <v>1517.75</v>
      </c>
      <c r="D181" s="43" t="n">
        <v>1674.32</v>
      </c>
      <c r="E181" s="43" t="n">
        <v>1225.94</v>
      </c>
      <c r="F181" s="43" t="n">
        <v>1200.32</v>
      </c>
      <c r="G181" s="43" t="n">
        <v>1327.32</v>
      </c>
      <c r="H181" s="43" t="n">
        <v>1359.18</v>
      </c>
      <c r="I181" s="43" t="n">
        <v>1499.39</v>
      </c>
      <c r="J181" s="43" t="n">
        <v>1097.86</v>
      </c>
      <c r="K181" s="43" t="n">
        <v>1074.91</v>
      </c>
    </row>
    <row r="182" customFormat="false" ht="12.75" hidden="false" customHeight="false" outlineLevel="0" collapsed="false">
      <c r="A182" s="42" t="n">
        <v>3470</v>
      </c>
      <c r="B182" s="43" t="n">
        <v>1489.06</v>
      </c>
      <c r="C182" s="43" t="n">
        <v>1524.76</v>
      </c>
      <c r="D182" s="43" t="n">
        <v>1682.1</v>
      </c>
      <c r="E182" s="43" t="n">
        <v>1231.71</v>
      </c>
      <c r="F182" s="43" t="n">
        <v>1206.09</v>
      </c>
      <c r="G182" s="43" t="n">
        <v>1333.49</v>
      </c>
      <c r="H182" s="43" t="n">
        <v>1365.46</v>
      </c>
      <c r="I182" s="43" t="n">
        <v>1506.35</v>
      </c>
      <c r="J182" s="43" t="n">
        <v>1103.03</v>
      </c>
      <c r="K182" s="43" t="n">
        <v>1080.08</v>
      </c>
    </row>
    <row r="183" customFormat="false" ht="12.75" hidden="false" customHeight="false" outlineLevel="0" collapsed="false">
      <c r="A183" s="42" t="n">
        <v>3490</v>
      </c>
      <c r="B183" s="43" t="n">
        <v>1496.02</v>
      </c>
      <c r="C183" s="43" t="n">
        <v>1531.77</v>
      </c>
      <c r="D183" s="43" t="n">
        <v>1689.87</v>
      </c>
      <c r="E183" s="43" t="n">
        <v>1237.48</v>
      </c>
      <c r="F183" s="43" t="n">
        <v>1211.86</v>
      </c>
      <c r="G183" s="43" t="n">
        <v>1339.72</v>
      </c>
      <c r="H183" s="43" t="n">
        <v>1371.73</v>
      </c>
      <c r="I183" s="43" t="n">
        <v>1513.31</v>
      </c>
      <c r="J183" s="43" t="n">
        <v>1108.19</v>
      </c>
      <c r="K183" s="43" t="n">
        <v>1085.25</v>
      </c>
    </row>
    <row r="184" customFormat="false" ht="12.75" hidden="false" customHeight="false" outlineLevel="0" collapsed="false">
      <c r="A184" s="42" t="n">
        <v>3510</v>
      </c>
      <c r="B184" s="43" t="n">
        <v>1502.9</v>
      </c>
      <c r="C184" s="43" t="n">
        <v>1538.78</v>
      </c>
      <c r="D184" s="43" t="n">
        <v>1697.64</v>
      </c>
      <c r="E184" s="43" t="n">
        <v>1243.26</v>
      </c>
      <c r="F184" s="43" t="n">
        <v>1217.63</v>
      </c>
      <c r="G184" s="43" t="n">
        <v>1345.88</v>
      </c>
      <c r="H184" s="43" t="n">
        <v>1378.01</v>
      </c>
      <c r="I184" s="43" t="n">
        <v>1520.27</v>
      </c>
      <c r="J184" s="43" t="n">
        <v>1113.37</v>
      </c>
      <c r="K184" s="43" t="n">
        <v>1090.42</v>
      </c>
    </row>
    <row r="185" customFormat="false" ht="12.75" hidden="false" customHeight="false" outlineLevel="0" collapsed="false">
      <c r="A185" s="42" t="n">
        <v>3530</v>
      </c>
      <c r="B185" s="43" t="n">
        <v>1509.8</v>
      </c>
      <c r="C185" s="43" t="n">
        <v>1545.78</v>
      </c>
      <c r="D185" s="43" t="n">
        <v>1705.42</v>
      </c>
      <c r="E185" s="43" t="n">
        <v>1249.03</v>
      </c>
      <c r="F185" s="43" t="n">
        <v>1223.41</v>
      </c>
      <c r="G185" s="43" t="n">
        <v>1352.06</v>
      </c>
      <c r="H185" s="43" t="n">
        <v>1384.28</v>
      </c>
      <c r="I185" s="43" t="n">
        <v>1527.24</v>
      </c>
      <c r="J185" s="43" t="n">
        <v>1118.53</v>
      </c>
      <c r="K185" s="43" t="n">
        <v>1095.59</v>
      </c>
    </row>
    <row r="186" customFormat="false" ht="12.75" hidden="false" customHeight="false" outlineLevel="0" collapsed="false">
      <c r="A186" s="42" t="n">
        <v>3550</v>
      </c>
      <c r="B186" s="43" t="n">
        <v>1516.69</v>
      </c>
      <c r="C186" s="43" t="n">
        <v>1552.79</v>
      </c>
      <c r="D186" s="43" t="n">
        <v>1713.07</v>
      </c>
      <c r="E186" s="43" t="n">
        <v>1254.8</v>
      </c>
      <c r="F186" s="43" t="n">
        <v>1229.18</v>
      </c>
      <c r="G186" s="43" t="n">
        <v>1358.23</v>
      </c>
      <c r="H186" s="43" t="n">
        <v>1390.56</v>
      </c>
      <c r="I186" s="43" t="n">
        <v>1534.09</v>
      </c>
      <c r="J186" s="43" t="n">
        <v>1123.7</v>
      </c>
      <c r="K186" s="43" t="n">
        <v>1100.75</v>
      </c>
    </row>
    <row r="187" customFormat="false" ht="12.75" hidden="false" customHeight="false" outlineLevel="0" collapsed="false">
      <c r="A187" s="42" t="n">
        <v>3570</v>
      </c>
      <c r="B187" s="43" t="n">
        <v>1523.58</v>
      </c>
      <c r="C187" s="43" t="n">
        <v>1559.75</v>
      </c>
      <c r="D187" s="43" t="n">
        <v>1720.85</v>
      </c>
      <c r="E187" s="43" t="n">
        <v>1260.52</v>
      </c>
      <c r="F187" s="43" t="n">
        <v>1234.89</v>
      </c>
      <c r="G187" s="43" t="n">
        <v>1364.4</v>
      </c>
      <c r="H187" s="43" t="n">
        <v>1396.79</v>
      </c>
      <c r="I187" s="43" t="n">
        <v>1541.06</v>
      </c>
      <c r="J187" s="43" t="n">
        <v>1128.82</v>
      </c>
      <c r="K187" s="43" t="n">
        <v>1105.87</v>
      </c>
    </row>
    <row r="188" customFormat="false" ht="12.75" hidden="false" customHeight="false" outlineLevel="0" collapsed="false">
      <c r="A188" s="42" t="n">
        <v>3590</v>
      </c>
      <c r="B188" s="43" t="n">
        <v>1530.47</v>
      </c>
      <c r="C188" s="43" t="n">
        <v>1566.7</v>
      </c>
      <c r="D188" s="43" t="n">
        <v>1728.63</v>
      </c>
      <c r="E188" s="43" t="n">
        <v>1266.29</v>
      </c>
      <c r="F188" s="43" t="n">
        <v>1240.67</v>
      </c>
      <c r="G188" s="43" t="n">
        <v>1370.57</v>
      </c>
      <c r="H188" s="43" t="n">
        <v>1403.02</v>
      </c>
      <c r="I188" s="43" t="n">
        <v>1548.02</v>
      </c>
      <c r="J188" s="43" t="n">
        <v>1133.99</v>
      </c>
      <c r="K188" s="43" t="n">
        <v>1111.04</v>
      </c>
    </row>
    <row r="189" customFormat="false" ht="12.75" hidden="false" customHeight="false" outlineLevel="0" collapsed="false">
      <c r="A189" s="42" t="n">
        <v>3610</v>
      </c>
      <c r="B189" s="43" t="n">
        <v>1537.31</v>
      </c>
      <c r="C189" s="43" t="n">
        <v>1573.64</v>
      </c>
      <c r="D189" s="43" t="n">
        <v>1736.4</v>
      </c>
      <c r="E189" s="43" t="n">
        <v>1272.06</v>
      </c>
      <c r="F189" s="43" t="n">
        <v>1246.43</v>
      </c>
      <c r="G189" s="43" t="n">
        <v>1376.69</v>
      </c>
      <c r="H189" s="43" t="n">
        <v>1409.23</v>
      </c>
      <c r="I189" s="43" t="n">
        <v>1554.98</v>
      </c>
      <c r="J189" s="43" t="n">
        <v>1139.16</v>
      </c>
      <c r="K189" s="43" t="n">
        <v>1116.21</v>
      </c>
    </row>
    <row r="190" customFormat="false" ht="12.75" hidden="false" customHeight="false" outlineLevel="0" collapsed="false">
      <c r="A190" s="42" t="n">
        <v>3630</v>
      </c>
      <c r="B190" s="43" t="n">
        <v>1544.2</v>
      </c>
      <c r="C190" s="43" t="n">
        <v>1580.6</v>
      </c>
      <c r="D190" s="43" t="n">
        <v>1744.06</v>
      </c>
      <c r="E190" s="43" t="n">
        <v>1277.83</v>
      </c>
      <c r="F190" s="43" t="n">
        <v>1252.21</v>
      </c>
      <c r="G190" s="43" t="n">
        <v>1382.86</v>
      </c>
      <c r="H190" s="43" t="n">
        <v>1415.46</v>
      </c>
      <c r="I190" s="43" t="n">
        <v>1561.84</v>
      </c>
      <c r="J190" s="43" t="n">
        <v>1144.33</v>
      </c>
      <c r="K190" s="43" t="n">
        <v>1121.38</v>
      </c>
    </row>
    <row r="191" customFormat="false" ht="12.75" hidden="false" customHeight="false" outlineLevel="0" collapsed="false">
      <c r="A191" s="42" t="n">
        <v>3650</v>
      </c>
      <c r="B191" s="43" t="n">
        <v>1551.03</v>
      </c>
      <c r="C191" s="43" t="n">
        <v>1587.55</v>
      </c>
      <c r="D191" s="43" t="n">
        <v>1751.83</v>
      </c>
      <c r="E191" s="43" t="n">
        <v>1283.61</v>
      </c>
      <c r="F191" s="43" t="n">
        <v>1257.98</v>
      </c>
      <c r="G191" s="43" t="n">
        <v>1388.98</v>
      </c>
      <c r="H191" s="43" t="n">
        <v>1421.69</v>
      </c>
      <c r="I191" s="43" t="n">
        <v>1568.8</v>
      </c>
      <c r="J191" s="43" t="n">
        <v>1149.5</v>
      </c>
      <c r="K191" s="43" t="n">
        <v>1126.55</v>
      </c>
    </row>
    <row r="192" customFormat="false" ht="12.75" hidden="false" customHeight="false" outlineLevel="0" collapsed="false">
      <c r="A192" s="42" t="n">
        <v>3670</v>
      </c>
      <c r="B192" s="43" t="n">
        <v>1557.86</v>
      </c>
      <c r="C192" s="43" t="n">
        <v>1594.49</v>
      </c>
      <c r="D192" s="43" t="n">
        <v>1759.61</v>
      </c>
      <c r="E192" s="43" t="n">
        <v>1289.37</v>
      </c>
      <c r="F192" s="43" t="n">
        <v>1263.75</v>
      </c>
      <c r="G192" s="43" t="n">
        <v>1395.1</v>
      </c>
      <c r="H192" s="43" t="n">
        <v>1427.9</v>
      </c>
      <c r="I192" s="43" t="n">
        <v>1575.77</v>
      </c>
      <c r="J192" s="43" t="n">
        <v>1154.66</v>
      </c>
      <c r="K192" s="43" t="n">
        <v>1131.72</v>
      </c>
    </row>
    <row r="193" customFormat="false" ht="12.75" hidden="false" customHeight="false" outlineLevel="0" collapsed="false">
      <c r="A193" s="42" t="n">
        <v>3690</v>
      </c>
      <c r="B193" s="43" t="n">
        <v>1564.64</v>
      </c>
      <c r="C193" s="43" t="n">
        <v>1601.39</v>
      </c>
      <c r="D193" s="43" t="n">
        <v>1767.26</v>
      </c>
      <c r="E193" s="43" t="n">
        <v>1295.08</v>
      </c>
      <c r="F193" s="43" t="n">
        <v>1269.46</v>
      </c>
      <c r="G193" s="43" t="n">
        <v>1401.17</v>
      </c>
      <c r="H193" s="43" t="n">
        <v>1434.08</v>
      </c>
      <c r="I193" s="43" t="n">
        <v>1582.62</v>
      </c>
      <c r="J193" s="43" t="n">
        <v>1159.78</v>
      </c>
      <c r="K193" s="43" t="n">
        <v>1136.83</v>
      </c>
    </row>
    <row r="194" customFormat="false" ht="12.75" hidden="false" customHeight="false" outlineLevel="0" collapsed="false">
      <c r="A194" s="42" t="n">
        <v>3710</v>
      </c>
      <c r="B194" s="43" t="n">
        <v>1571.46</v>
      </c>
      <c r="C194" s="43" t="n">
        <v>1608.28</v>
      </c>
      <c r="D194" s="43" t="n">
        <v>1775.04</v>
      </c>
      <c r="E194" s="43" t="n">
        <v>1300.86</v>
      </c>
      <c r="F194" s="43" t="n">
        <v>1275.23</v>
      </c>
      <c r="G194" s="43" t="n">
        <v>1407.28</v>
      </c>
      <c r="H194" s="43" t="n">
        <v>1440.25</v>
      </c>
      <c r="I194" s="43" t="n">
        <v>1589.59</v>
      </c>
      <c r="J194" s="43" t="n">
        <v>1164.95</v>
      </c>
      <c r="K194" s="43" t="n">
        <v>1142</v>
      </c>
    </row>
    <row r="195" customFormat="false" ht="12.75" hidden="false" customHeight="false" outlineLevel="0" collapsed="false">
      <c r="A195" s="42" t="n">
        <v>3730</v>
      </c>
      <c r="B195" s="43" t="n">
        <v>1578.24</v>
      </c>
      <c r="C195" s="43" t="n">
        <v>1615.17</v>
      </c>
      <c r="D195" s="43" t="n">
        <v>1782.69</v>
      </c>
      <c r="E195" s="43" t="n">
        <v>1306.63</v>
      </c>
      <c r="F195" s="43" t="n">
        <v>1281.01</v>
      </c>
      <c r="G195" s="43" t="n">
        <v>1413.35</v>
      </c>
      <c r="H195" s="43" t="n">
        <v>1446.42</v>
      </c>
      <c r="I195" s="43" t="n">
        <v>1596.44</v>
      </c>
      <c r="J195" s="43" t="n">
        <v>1170.11</v>
      </c>
      <c r="K195" s="43" t="n">
        <v>1147.17</v>
      </c>
    </row>
    <row r="196" customFormat="false" ht="12.75" hidden="false" customHeight="false" outlineLevel="0" collapsed="false">
      <c r="A196" s="42" t="n">
        <v>3750</v>
      </c>
      <c r="B196" s="43" t="n">
        <v>1585.07</v>
      </c>
      <c r="C196" s="43" t="n">
        <v>1622.06</v>
      </c>
      <c r="D196" s="43" t="n">
        <v>1790.35</v>
      </c>
      <c r="E196" s="43" t="n">
        <v>1312.4</v>
      </c>
      <c r="F196" s="43" t="n">
        <v>1286.78</v>
      </c>
      <c r="G196" s="43" t="n">
        <v>1419.46</v>
      </c>
      <c r="H196" s="43" t="n">
        <v>1452.59</v>
      </c>
      <c r="I196" s="43" t="n">
        <v>1603.3</v>
      </c>
      <c r="J196" s="43" t="n">
        <v>1175.29</v>
      </c>
      <c r="K196" s="43" t="n">
        <v>1152.34</v>
      </c>
    </row>
    <row r="197" customFormat="false" ht="12.75" hidden="false" customHeight="false" outlineLevel="0" collapsed="false">
      <c r="A197" s="42" t="n">
        <v>3770</v>
      </c>
      <c r="B197" s="43" t="n">
        <v>1591.85</v>
      </c>
      <c r="C197" s="43" t="n">
        <v>1628.95</v>
      </c>
      <c r="D197" s="43" t="n">
        <v>1798.13</v>
      </c>
      <c r="E197" s="43" t="n">
        <v>1318.17</v>
      </c>
      <c r="F197" s="43" t="n">
        <v>1292.55</v>
      </c>
      <c r="G197" s="43" t="n">
        <v>1425.53</v>
      </c>
      <c r="H197" s="43" t="n">
        <v>1458.76</v>
      </c>
      <c r="I197" s="43" t="n">
        <v>1610.26</v>
      </c>
      <c r="J197" s="43" t="n">
        <v>1180.45</v>
      </c>
      <c r="K197" s="43" t="n">
        <v>1157.51</v>
      </c>
    </row>
    <row r="198" customFormat="false" ht="12.75" hidden="false" customHeight="false" outlineLevel="0" collapsed="false">
      <c r="A198" s="42" t="n">
        <v>3790</v>
      </c>
      <c r="B198" s="43" t="n">
        <v>1598.62</v>
      </c>
      <c r="C198" s="43" t="n">
        <v>1635.78</v>
      </c>
      <c r="D198" s="43" t="n">
        <v>1805.78</v>
      </c>
      <c r="E198" s="43" t="n">
        <v>1323.95</v>
      </c>
      <c r="F198" s="43" t="n">
        <v>1298.27</v>
      </c>
      <c r="G198" s="43" t="n">
        <v>1431.6</v>
      </c>
      <c r="H198" s="43" t="n">
        <v>1464.88</v>
      </c>
      <c r="I198" s="43" t="n">
        <v>1617.12</v>
      </c>
      <c r="J198" s="43" t="n">
        <v>1185.62</v>
      </c>
      <c r="K198" s="43" t="n">
        <v>1162.63</v>
      </c>
    </row>
    <row r="199" customFormat="false" ht="12.75" hidden="false" customHeight="false" outlineLevel="0" collapsed="false">
      <c r="A199" s="42" t="n">
        <v>3810</v>
      </c>
      <c r="B199" s="43" t="n">
        <v>1605.39</v>
      </c>
      <c r="C199" s="43" t="n">
        <v>1642.67</v>
      </c>
      <c r="D199" s="43" t="n">
        <v>1813.44</v>
      </c>
      <c r="E199" s="43" t="n">
        <v>1329.72</v>
      </c>
      <c r="F199" s="43" t="n">
        <v>1304.03</v>
      </c>
      <c r="G199" s="43" t="n">
        <v>1437.66</v>
      </c>
      <c r="H199" s="43" t="n">
        <v>1471.05</v>
      </c>
      <c r="I199" s="43" t="n">
        <v>1623.98</v>
      </c>
      <c r="J199" s="43" t="n">
        <v>1190.79</v>
      </c>
      <c r="K199" s="43" t="n">
        <v>1167.79</v>
      </c>
    </row>
    <row r="200" customFormat="false" ht="12.75" hidden="false" customHeight="false" outlineLevel="0" collapsed="false">
      <c r="A200" s="42" t="n">
        <v>3830</v>
      </c>
      <c r="B200" s="43" t="n">
        <v>1612.11</v>
      </c>
      <c r="C200" s="43" t="n">
        <v>1649.51</v>
      </c>
      <c r="D200" s="43" t="n">
        <v>1821.21</v>
      </c>
      <c r="E200" s="43" t="n">
        <v>1335.49</v>
      </c>
      <c r="F200" s="43" t="n">
        <v>1309.81</v>
      </c>
      <c r="G200" s="43" t="n">
        <v>1443.68</v>
      </c>
      <c r="H200" s="43" t="n">
        <v>1477.17</v>
      </c>
      <c r="I200" s="43" t="n">
        <v>1630.94</v>
      </c>
      <c r="J200" s="43" t="n">
        <v>1195.96</v>
      </c>
      <c r="K200" s="43" t="n">
        <v>1172.96</v>
      </c>
    </row>
    <row r="201" customFormat="false" ht="12.75" hidden="false" customHeight="false" outlineLevel="0" collapsed="false">
      <c r="A201" s="42" t="n">
        <v>3850</v>
      </c>
      <c r="B201" s="43" t="n">
        <v>1618.87</v>
      </c>
      <c r="C201" s="43" t="n">
        <v>1656.34</v>
      </c>
      <c r="D201" s="43" t="n">
        <v>1828.87</v>
      </c>
      <c r="E201" s="43" t="n">
        <v>1341.21</v>
      </c>
      <c r="F201" s="43" t="n">
        <v>1315.58</v>
      </c>
      <c r="G201" s="43" t="n">
        <v>1449.74</v>
      </c>
      <c r="H201" s="43" t="n">
        <v>1483.29</v>
      </c>
      <c r="I201" s="43" t="n">
        <v>1637.8</v>
      </c>
      <c r="J201" s="43" t="n">
        <v>1201.08</v>
      </c>
      <c r="K201" s="43" t="n">
        <v>1178.13</v>
      </c>
    </row>
    <row r="202" customFormat="false" ht="12.75" hidden="false" customHeight="false" outlineLevel="0" collapsed="false">
      <c r="A202" s="42" t="n">
        <v>3870</v>
      </c>
      <c r="B202" s="43" t="n">
        <v>1625.59</v>
      </c>
      <c r="C202" s="43" t="n">
        <v>1663.17</v>
      </c>
      <c r="D202" s="43" t="n">
        <v>1836.52</v>
      </c>
      <c r="E202" s="43" t="n">
        <v>1346.97</v>
      </c>
      <c r="F202" s="43" t="n">
        <v>1321.35</v>
      </c>
      <c r="G202" s="43" t="n">
        <v>1455.76</v>
      </c>
      <c r="H202" s="43" t="n">
        <v>1489.41</v>
      </c>
      <c r="I202" s="43" t="n">
        <v>1644.65</v>
      </c>
      <c r="J202" s="43" t="n">
        <v>1206.25</v>
      </c>
      <c r="K202" s="43" t="n">
        <v>1183.3</v>
      </c>
    </row>
    <row r="203" customFormat="false" ht="12.75" hidden="false" customHeight="false" outlineLevel="0" collapsed="false">
      <c r="A203" s="42" t="n">
        <v>3890</v>
      </c>
      <c r="B203" s="43" t="n">
        <v>1632.31</v>
      </c>
      <c r="C203" s="43" t="n">
        <v>1670</v>
      </c>
      <c r="D203" s="43" t="n">
        <v>1844.19</v>
      </c>
      <c r="E203" s="43" t="n">
        <v>1352.75</v>
      </c>
      <c r="F203" s="43" t="n">
        <v>1327.12</v>
      </c>
      <c r="G203" s="43" t="n">
        <v>1461.77</v>
      </c>
      <c r="H203" s="43" t="n">
        <v>1495.52</v>
      </c>
      <c r="I203" s="43" t="n">
        <v>1651.51</v>
      </c>
      <c r="J203" s="43" t="n">
        <v>1211.42</v>
      </c>
      <c r="K203" s="43" t="n">
        <v>1188.47</v>
      </c>
    </row>
    <row r="204" customFormat="false" ht="12.75" hidden="false" customHeight="false" outlineLevel="0" collapsed="false">
      <c r="A204" s="42" t="n">
        <v>3910</v>
      </c>
      <c r="B204" s="43" t="n">
        <v>1639.02</v>
      </c>
      <c r="C204" s="43" t="n">
        <v>1676.78</v>
      </c>
      <c r="D204" s="43" t="n">
        <v>1851.85</v>
      </c>
      <c r="E204" s="43" t="n">
        <v>1358.52</v>
      </c>
      <c r="F204" s="43" t="n">
        <v>1332.9</v>
      </c>
      <c r="G204" s="43" t="n">
        <v>1467.78</v>
      </c>
      <c r="H204" s="43" t="n">
        <v>1501.6</v>
      </c>
      <c r="I204" s="43" t="n">
        <v>1658.37</v>
      </c>
      <c r="J204" s="43" t="n">
        <v>1216.58</v>
      </c>
      <c r="K204" s="43" t="n">
        <v>1193.64</v>
      </c>
    </row>
    <row r="205" customFormat="false" ht="12.75" hidden="false" customHeight="false" outlineLevel="0" collapsed="false">
      <c r="A205" s="42" t="n">
        <v>3930</v>
      </c>
      <c r="B205" s="43" t="n">
        <v>1645.74</v>
      </c>
      <c r="C205" s="43" t="n">
        <v>1683.61</v>
      </c>
      <c r="D205" s="43" t="n">
        <v>1859.5</v>
      </c>
      <c r="E205" s="43" t="n">
        <v>1364.29</v>
      </c>
      <c r="F205" s="43" t="n">
        <v>1338.67</v>
      </c>
      <c r="G205" s="43" t="n">
        <v>1473.8</v>
      </c>
      <c r="H205" s="43" t="n">
        <v>1507.71</v>
      </c>
      <c r="I205" s="43" t="n">
        <v>1665.22</v>
      </c>
      <c r="J205" s="43" t="n">
        <v>1221.76</v>
      </c>
      <c r="K205" s="43" t="n">
        <v>1198.81</v>
      </c>
    </row>
    <row r="206" customFormat="false" ht="12.75" hidden="false" customHeight="false" outlineLevel="0" collapsed="false">
      <c r="A206" s="42" t="n">
        <v>3950</v>
      </c>
      <c r="B206" s="43" t="n">
        <v>1652.39</v>
      </c>
      <c r="C206" s="43" t="n">
        <v>1690.39</v>
      </c>
      <c r="D206" s="43" t="n">
        <v>1867.16</v>
      </c>
      <c r="E206" s="43" t="n">
        <v>1370.01</v>
      </c>
      <c r="F206" s="43" t="n">
        <v>1344.38</v>
      </c>
      <c r="G206" s="43" t="n">
        <v>1479.76</v>
      </c>
      <c r="H206" s="43" t="n">
        <v>1513.78</v>
      </c>
      <c r="I206" s="43" t="n">
        <v>1672.08</v>
      </c>
      <c r="J206" s="43" t="n">
        <v>1226.87</v>
      </c>
      <c r="K206" s="43" t="n">
        <v>1203.92</v>
      </c>
    </row>
    <row r="207" customFormat="false" ht="12.75" hidden="false" customHeight="false" outlineLevel="0" collapsed="false">
      <c r="A207" s="42" t="n">
        <v>3970</v>
      </c>
      <c r="B207" s="43" t="n">
        <v>1659.11</v>
      </c>
      <c r="C207" s="43" t="n">
        <v>1697.16</v>
      </c>
      <c r="D207" s="43" t="n">
        <v>1874.81</v>
      </c>
      <c r="E207" s="43" t="n">
        <v>1375.78</v>
      </c>
      <c r="F207" s="43" t="n">
        <v>1350.16</v>
      </c>
      <c r="G207" s="43" t="n">
        <v>1485.77</v>
      </c>
      <c r="H207" s="43" t="n">
        <v>1519.84</v>
      </c>
      <c r="I207" s="43" t="n">
        <v>1678.94</v>
      </c>
      <c r="J207" s="43" t="n">
        <v>1232.04</v>
      </c>
      <c r="K207" s="43" t="n">
        <v>1209.1</v>
      </c>
    </row>
    <row r="208" customFormat="false" ht="12.75" hidden="false" customHeight="false" outlineLevel="0" collapsed="false">
      <c r="A208" s="42" t="n">
        <v>3990</v>
      </c>
      <c r="B208" s="43" t="n">
        <v>1665.76</v>
      </c>
      <c r="C208" s="43" t="n">
        <v>1703.93</v>
      </c>
      <c r="D208" s="43" t="n">
        <v>1882.47</v>
      </c>
      <c r="E208" s="43" t="n">
        <v>1381.55</v>
      </c>
      <c r="F208" s="43" t="n">
        <v>1355.93</v>
      </c>
      <c r="G208" s="43" t="n">
        <v>1491.73</v>
      </c>
      <c r="H208" s="43" t="n">
        <v>1525.91</v>
      </c>
      <c r="I208" s="43" t="n">
        <v>1685.79</v>
      </c>
      <c r="J208" s="43" t="n">
        <v>1237.21</v>
      </c>
      <c r="K208" s="43" t="n">
        <v>1214.26</v>
      </c>
    </row>
    <row r="209" customFormat="false" ht="12.75" hidden="false" customHeight="false" outlineLevel="0" collapsed="false">
      <c r="A209" s="42" t="n">
        <v>4010</v>
      </c>
      <c r="B209" s="43" t="n">
        <v>1672.42</v>
      </c>
      <c r="C209" s="43" t="n">
        <v>1710.64</v>
      </c>
      <c r="D209" s="43" t="n">
        <v>1890.13</v>
      </c>
      <c r="E209" s="43" t="n">
        <v>1387.32</v>
      </c>
      <c r="F209" s="43" t="n">
        <v>1361.7</v>
      </c>
      <c r="G209" s="43" t="n">
        <v>1497.69</v>
      </c>
      <c r="H209" s="43" t="n">
        <v>1531.92</v>
      </c>
      <c r="I209" s="43" t="n">
        <v>1692.65</v>
      </c>
      <c r="J209" s="43" t="n">
        <v>1242.38</v>
      </c>
      <c r="K209" s="43" t="n">
        <v>1219.43</v>
      </c>
    </row>
    <row r="210" customFormat="false" ht="12.75" hidden="false" customHeight="false" outlineLevel="0" collapsed="false">
      <c r="A210" s="42" t="n">
        <v>4030</v>
      </c>
      <c r="B210" s="43" t="n">
        <v>1679.07</v>
      </c>
      <c r="C210" s="43" t="n">
        <v>1717.42</v>
      </c>
      <c r="D210" s="43" t="n">
        <v>1897.79</v>
      </c>
      <c r="E210" s="43" t="n">
        <v>1393.1</v>
      </c>
      <c r="F210" s="43" t="n">
        <v>1367.47</v>
      </c>
      <c r="G210" s="43" t="n">
        <v>1503.65</v>
      </c>
      <c r="H210" s="43" t="n">
        <v>1537.99</v>
      </c>
      <c r="I210" s="43" t="n">
        <v>1699.51</v>
      </c>
      <c r="J210" s="43" t="n">
        <v>1247.55</v>
      </c>
      <c r="K210" s="43" t="n">
        <v>1224.6</v>
      </c>
    </row>
    <row r="211" customFormat="false" ht="12.75" hidden="false" customHeight="false" outlineLevel="0" collapsed="false">
      <c r="A211" s="42" t="n">
        <v>4050</v>
      </c>
      <c r="B211" s="43" t="n">
        <v>1685.73</v>
      </c>
      <c r="C211" s="43" t="n">
        <v>1724.2</v>
      </c>
      <c r="D211" s="43" t="n">
        <v>1905.33</v>
      </c>
      <c r="E211" s="43" t="n">
        <v>1398.87</v>
      </c>
      <c r="F211" s="43" t="n">
        <v>1373.25</v>
      </c>
      <c r="G211" s="43" t="n">
        <v>1509.61</v>
      </c>
      <c r="H211" s="43" t="n">
        <v>1544.06</v>
      </c>
      <c r="I211" s="43" t="n">
        <v>1706.26</v>
      </c>
      <c r="J211" s="43" t="n">
        <v>1252.72</v>
      </c>
      <c r="K211" s="43" t="n">
        <v>1229.77</v>
      </c>
    </row>
    <row r="212" customFormat="false" ht="12.75" hidden="false" customHeight="false" outlineLevel="0" collapsed="false">
      <c r="A212" s="42" t="n">
        <v>4070</v>
      </c>
      <c r="B212" s="43" t="n">
        <v>1692.33</v>
      </c>
      <c r="C212" s="43" t="n">
        <v>1730.85</v>
      </c>
      <c r="D212" s="43" t="n">
        <v>1912.98</v>
      </c>
      <c r="E212" s="43" t="n">
        <v>1404.57</v>
      </c>
      <c r="F212" s="43" t="n">
        <v>1378.95</v>
      </c>
      <c r="G212" s="43" t="n">
        <v>1515.52</v>
      </c>
      <c r="H212" s="43" t="n">
        <v>1550.02</v>
      </c>
      <c r="I212" s="43" t="n">
        <v>1713.11</v>
      </c>
      <c r="J212" s="43" t="n">
        <v>1257.83</v>
      </c>
      <c r="K212" s="43" t="n">
        <v>1234.88</v>
      </c>
    </row>
    <row r="213" customFormat="false" ht="12.75" hidden="false" customHeight="false" outlineLevel="0" collapsed="false">
      <c r="A213" s="42" t="n">
        <v>4090</v>
      </c>
      <c r="B213" s="43" t="n">
        <v>1698.99</v>
      </c>
      <c r="C213" s="43" t="n">
        <v>1737.62</v>
      </c>
      <c r="D213" s="43" t="n">
        <v>1920.64</v>
      </c>
      <c r="E213" s="43" t="n">
        <v>1410.35</v>
      </c>
      <c r="F213" s="43" t="n">
        <v>1384.72</v>
      </c>
      <c r="G213" s="43" t="n">
        <v>1521.48</v>
      </c>
      <c r="H213" s="43" t="n">
        <v>1556.08</v>
      </c>
      <c r="I213" s="43" t="n">
        <v>1719.97</v>
      </c>
      <c r="J213" s="43" t="n">
        <v>1263</v>
      </c>
      <c r="K213" s="43" t="n">
        <v>1240.05</v>
      </c>
    </row>
    <row r="214" customFormat="false" ht="12.75" hidden="false" customHeight="false" outlineLevel="0" collapsed="false">
      <c r="A214" s="42" t="n">
        <v>4110</v>
      </c>
      <c r="B214" s="43" t="n">
        <v>1705.58</v>
      </c>
      <c r="C214" s="43" t="n">
        <v>1744.34</v>
      </c>
      <c r="D214" s="43" t="n">
        <v>1928.18</v>
      </c>
      <c r="E214" s="43" t="n">
        <v>1416.12</v>
      </c>
      <c r="F214" s="43" t="n">
        <v>1390.5</v>
      </c>
      <c r="G214" s="43" t="n">
        <v>1527.38</v>
      </c>
      <c r="H214" s="43" t="n">
        <v>1562.09</v>
      </c>
      <c r="I214" s="43" t="n">
        <v>1726.73</v>
      </c>
      <c r="J214" s="43" t="n">
        <v>1268.17</v>
      </c>
      <c r="K214" s="43" t="n">
        <v>1245.22</v>
      </c>
    </row>
    <row r="215" customFormat="false" ht="12.75" hidden="false" customHeight="false" outlineLevel="0" collapsed="false">
      <c r="A215" s="42" t="n">
        <v>4130</v>
      </c>
      <c r="B215" s="43" t="n">
        <v>1712.18</v>
      </c>
      <c r="C215" s="43" t="n">
        <v>1751</v>
      </c>
      <c r="D215" s="43" t="n">
        <v>1935.84</v>
      </c>
      <c r="E215" s="43" t="n">
        <v>1421.89</v>
      </c>
      <c r="F215" s="43" t="n">
        <v>1396.27</v>
      </c>
      <c r="G215" s="43" t="n">
        <v>1533.29</v>
      </c>
      <c r="H215" s="43" t="n">
        <v>1568.06</v>
      </c>
      <c r="I215" s="43" t="n">
        <v>1733.59</v>
      </c>
      <c r="J215" s="43" t="n">
        <v>1273.34</v>
      </c>
      <c r="K215" s="43" t="n">
        <v>1250.39</v>
      </c>
    </row>
    <row r="216" customFormat="false" ht="12.75" hidden="false" customHeight="false" outlineLevel="0" collapsed="false">
      <c r="A216" s="42" t="n">
        <v>4150</v>
      </c>
      <c r="B216" s="43" t="n">
        <v>1718.77</v>
      </c>
      <c r="C216" s="43" t="n">
        <v>1757.7</v>
      </c>
      <c r="D216" s="43" t="n">
        <v>1943.49</v>
      </c>
      <c r="E216" s="43" t="n">
        <v>1427.66</v>
      </c>
      <c r="F216" s="43" t="n">
        <v>1402.04</v>
      </c>
      <c r="G216" s="43" t="n">
        <v>1539.2</v>
      </c>
      <c r="H216" s="43" t="n">
        <v>1574.06</v>
      </c>
      <c r="I216" s="43" t="n">
        <v>1740.44</v>
      </c>
      <c r="J216" s="43" t="n">
        <v>1278.5</v>
      </c>
      <c r="K216" s="43" t="n">
        <v>1255.56</v>
      </c>
    </row>
    <row r="217" customFormat="false" ht="12.75" hidden="false" customHeight="false" outlineLevel="0" collapsed="false">
      <c r="A217" s="42" t="n">
        <v>4170</v>
      </c>
      <c r="B217" s="43" t="n">
        <v>1725.31</v>
      </c>
      <c r="C217" s="43" t="n">
        <v>1764.36</v>
      </c>
      <c r="D217" s="43" t="n">
        <v>1951.03</v>
      </c>
      <c r="E217" s="43" t="n">
        <v>1433.44</v>
      </c>
      <c r="F217" s="43" t="n">
        <v>1407.76</v>
      </c>
      <c r="G217" s="43" t="n">
        <v>1545.05</v>
      </c>
      <c r="H217" s="43" t="n">
        <v>1580.03</v>
      </c>
      <c r="I217" s="43" t="n">
        <v>1747.19</v>
      </c>
      <c r="J217" s="43" t="n">
        <v>1283.68</v>
      </c>
      <c r="K217" s="43" t="n">
        <v>1260.68</v>
      </c>
    </row>
    <row r="218" customFormat="false" ht="12.75" hidden="false" customHeight="false" outlineLevel="0" collapsed="false">
      <c r="A218" s="42" t="n">
        <v>4190</v>
      </c>
      <c r="B218" s="43" t="n">
        <v>1731.91</v>
      </c>
      <c r="C218" s="43" t="n">
        <v>1771.02</v>
      </c>
      <c r="D218" s="43" t="n">
        <v>1958.56</v>
      </c>
      <c r="E218" s="43" t="n">
        <v>1439.21</v>
      </c>
      <c r="F218" s="43" t="n">
        <v>1413.53</v>
      </c>
      <c r="G218" s="43" t="n">
        <v>1550.96</v>
      </c>
      <c r="H218" s="43" t="n">
        <v>1585.99</v>
      </c>
      <c r="I218" s="43" t="n">
        <v>1753.94</v>
      </c>
      <c r="J218" s="43" t="n">
        <v>1288.84</v>
      </c>
      <c r="K218" s="43" t="n">
        <v>1265.85</v>
      </c>
    </row>
    <row r="219" customFormat="false" ht="12.75" hidden="false" customHeight="false" outlineLevel="0" collapsed="false">
      <c r="A219" s="42" t="n">
        <v>4210</v>
      </c>
      <c r="B219" s="43" t="n">
        <v>1738.44</v>
      </c>
      <c r="C219" s="43" t="n">
        <v>1777.68</v>
      </c>
      <c r="D219" s="43" t="n">
        <v>1966.23</v>
      </c>
      <c r="E219" s="43" t="n">
        <v>1444.98</v>
      </c>
      <c r="F219" s="43" t="n">
        <v>1419.3</v>
      </c>
      <c r="G219" s="43" t="n">
        <v>1556.81</v>
      </c>
      <c r="H219" s="43" t="n">
        <v>1591.95</v>
      </c>
      <c r="I219" s="43" t="n">
        <v>1760.8</v>
      </c>
      <c r="J219" s="43" t="n">
        <v>1294.01</v>
      </c>
      <c r="K219" s="43" t="n">
        <v>1271.02</v>
      </c>
    </row>
    <row r="220" customFormat="false" ht="12.75" hidden="false" customHeight="false" outlineLevel="0" collapsed="false">
      <c r="A220" s="42" t="n">
        <v>4230</v>
      </c>
      <c r="B220" s="43" t="n">
        <v>1744.98</v>
      </c>
      <c r="C220" s="43" t="n">
        <v>1784.33</v>
      </c>
      <c r="D220" s="43" t="n">
        <v>1973.77</v>
      </c>
      <c r="E220" s="43" t="n">
        <v>1450.7</v>
      </c>
      <c r="F220" s="43" t="n">
        <v>1425.08</v>
      </c>
      <c r="G220" s="43" t="n">
        <v>1562.67</v>
      </c>
      <c r="H220" s="43" t="n">
        <v>1597.91</v>
      </c>
      <c r="I220" s="43" t="n">
        <v>1767.55</v>
      </c>
      <c r="J220" s="43" t="n">
        <v>1299.13</v>
      </c>
      <c r="K220" s="43" t="n">
        <v>1276.19</v>
      </c>
    </row>
    <row r="221" customFormat="false" ht="12.75" hidden="false" customHeight="false" outlineLevel="0" collapsed="false">
      <c r="A221" s="42" t="n">
        <v>4250</v>
      </c>
      <c r="B221" s="43" t="n">
        <v>1751.58</v>
      </c>
      <c r="C221" s="43" t="n">
        <v>1790.98</v>
      </c>
      <c r="D221" s="43" t="n">
        <v>1981.42</v>
      </c>
      <c r="E221" s="43" t="n">
        <v>1456.47</v>
      </c>
      <c r="F221" s="43" t="n">
        <v>1430.85</v>
      </c>
      <c r="G221" s="43" t="n">
        <v>1568.58</v>
      </c>
      <c r="H221" s="43" t="n">
        <v>1603.87</v>
      </c>
      <c r="I221" s="43" t="n">
        <v>1774.41</v>
      </c>
      <c r="J221" s="43" t="n">
        <v>1304.3</v>
      </c>
      <c r="K221" s="43" t="n">
        <v>1281.35</v>
      </c>
    </row>
    <row r="222" customFormat="false" ht="12.75" hidden="false" customHeight="false" outlineLevel="0" collapsed="false">
      <c r="A222" s="42" t="n">
        <v>4270</v>
      </c>
      <c r="B222" s="43" t="n">
        <v>1758.11</v>
      </c>
      <c r="C222" s="43" t="n">
        <v>1797.58</v>
      </c>
      <c r="D222" s="43" t="n">
        <v>1988.96</v>
      </c>
      <c r="E222" s="43" t="n">
        <v>1462.24</v>
      </c>
      <c r="F222" s="43" t="n">
        <v>1436.62</v>
      </c>
      <c r="G222" s="43" t="n">
        <v>1574.43</v>
      </c>
      <c r="H222" s="43" t="n">
        <v>1609.78</v>
      </c>
      <c r="I222" s="43" t="n">
        <v>1781.16</v>
      </c>
      <c r="J222" s="43" t="n">
        <v>1309.47</v>
      </c>
      <c r="K222" s="43" t="n">
        <v>1286.53</v>
      </c>
    </row>
    <row r="223" customFormat="false" ht="12.75" hidden="false" customHeight="false" outlineLevel="0" collapsed="false">
      <c r="A223" s="42" t="n">
        <v>4290</v>
      </c>
      <c r="B223" s="43" t="n">
        <v>1764.59</v>
      </c>
      <c r="C223" s="43" t="n">
        <v>1804.18</v>
      </c>
      <c r="D223" s="43" t="n">
        <v>1996.51</v>
      </c>
      <c r="E223" s="43" t="n">
        <v>1468.01</v>
      </c>
      <c r="F223" s="43" t="n">
        <v>1442.39</v>
      </c>
      <c r="G223" s="43" t="n">
        <v>1580.23</v>
      </c>
      <c r="H223" s="43" t="n">
        <v>1615.68</v>
      </c>
      <c r="I223" s="43" t="n">
        <v>1787.92</v>
      </c>
      <c r="J223" s="43" t="n">
        <v>1314.64</v>
      </c>
      <c r="K223" s="43" t="n">
        <v>1291.69</v>
      </c>
    </row>
    <row r="224" customFormat="false" ht="12.75" hidden="false" customHeight="false" outlineLevel="0" collapsed="false">
      <c r="A224" s="42" t="n">
        <v>4310</v>
      </c>
      <c r="B224" s="43" t="n">
        <v>1771.14</v>
      </c>
      <c r="C224" s="43" t="n">
        <v>1810.78</v>
      </c>
      <c r="D224" s="43" t="n">
        <v>2004.04</v>
      </c>
      <c r="E224" s="43" t="n">
        <v>1473.79</v>
      </c>
      <c r="F224" s="43" t="n">
        <v>1448.16</v>
      </c>
      <c r="G224" s="43" t="n">
        <v>1586.09</v>
      </c>
      <c r="H224" s="43" t="n">
        <v>1621.59</v>
      </c>
      <c r="I224" s="43" t="n">
        <v>1794.67</v>
      </c>
      <c r="J224" s="43" t="n">
        <v>1319.81</v>
      </c>
      <c r="K224" s="43" t="n">
        <v>1296.86</v>
      </c>
    </row>
    <row r="225" customFormat="false" ht="12.75" hidden="false" customHeight="false" outlineLevel="0" collapsed="false">
      <c r="A225" s="42" t="n">
        <v>4330</v>
      </c>
      <c r="B225" s="43" t="n">
        <v>1777.62</v>
      </c>
      <c r="C225" s="43" t="n">
        <v>1817.43</v>
      </c>
      <c r="D225" s="43" t="n">
        <v>2011.58</v>
      </c>
      <c r="E225" s="43" t="n">
        <v>1479.55</v>
      </c>
      <c r="F225" s="43" t="n">
        <v>1453.93</v>
      </c>
      <c r="G225" s="43" t="n">
        <v>1591.9</v>
      </c>
      <c r="H225" s="43" t="n">
        <v>1627.55</v>
      </c>
      <c r="I225" s="43" t="n">
        <v>1801.42</v>
      </c>
      <c r="J225" s="43" t="n">
        <v>1324.97</v>
      </c>
      <c r="K225" s="43" t="n">
        <v>1302.03</v>
      </c>
    </row>
    <row r="226" customFormat="false" ht="12.75" hidden="false" customHeight="false" outlineLevel="0" collapsed="false">
      <c r="A226" s="42" t="n">
        <v>4350</v>
      </c>
      <c r="B226" s="43" t="n">
        <v>1784.1</v>
      </c>
      <c r="C226" s="43" t="n">
        <v>1823.97</v>
      </c>
      <c r="D226" s="43" t="n">
        <v>2019.23</v>
      </c>
      <c r="E226" s="43" t="n">
        <v>1485.27</v>
      </c>
      <c r="F226" s="43" t="n">
        <v>1459.65</v>
      </c>
      <c r="G226" s="43" t="n">
        <v>1597.7</v>
      </c>
      <c r="H226" s="43" t="n">
        <v>1633.4</v>
      </c>
      <c r="I226" s="43" t="n">
        <v>1808.27</v>
      </c>
      <c r="J226" s="43" t="n">
        <v>1330.09</v>
      </c>
      <c r="K226" s="43" t="n">
        <v>1307.15</v>
      </c>
    </row>
    <row r="227" customFormat="false" ht="12.75" hidden="false" customHeight="false" outlineLevel="0" collapsed="false">
      <c r="A227" s="42" t="n">
        <v>4370</v>
      </c>
      <c r="B227" s="43" t="n">
        <v>1790.58</v>
      </c>
      <c r="C227" s="43" t="n">
        <v>1830.57</v>
      </c>
      <c r="D227" s="43" t="n">
        <v>2026.77</v>
      </c>
      <c r="E227" s="43" t="n">
        <v>1491.04</v>
      </c>
      <c r="F227" s="43" t="n">
        <v>1465.42</v>
      </c>
      <c r="G227" s="43" t="n">
        <v>1603.5</v>
      </c>
      <c r="H227" s="43" t="n">
        <v>1639.31</v>
      </c>
      <c r="I227" s="43" t="n">
        <v>1815.02</v>
      </c>
      <c r="J227" s="43" t="n">
        <v>1335.26</v>
      </c>
      <c r="K227" s="43" t="n">
        <v>1312.32</v>
      </c>
    </row>
    <row r="228" customFormat="false" ht="12.75" hidden="false" customHeight="false" outlineLevel="0" collapsed="false">
      <c r="A228" s="42" t="n">
        <v>4390</v>
      </c>
      <c r="B228" s="43" t="n">
        <v>1797.05</v>
      </c>
      <c r="C228" s="43" t="n">
        <v>1837.1</v>
      </c>
      <c r="D228" s="43" t="n">
        <v>2034.31</v>
      </c>
      <c r="E228" s="43" t="n">
        <v>1496.81</v>
      </c>
      <c r="F228" s="43" t="n">
        <v>1471.19</v>
      </c>
      <c r="G228" s="43" t="n">
        <v>1609.3</v>
      </c>
      <c r="H228" s="43" t="n">
        <v>1645.16</v>
      </c>
      <c r="I228" s="43" t="n">
        <v>1821.77</v>
      </c>
      <c r="J228" s="43" t="n">
        <v>1340.43</v>
      </c>
      <c r="K228" s="43" t="n">
        <v>1317.49</v>
      </c>
    </row>
    <row r="229" customFormat="false" ht="12.75" hidden="false" customHeight="false" outlineLevel="0" collapsed="false">
      <c r="A229" s="42" t="n">
        <v>4410</v>
      </c>
      <c r="B229" s="43" t="n">
        <v>1803.53</v>
      </c>
      <c r="C229" s="43" t="n">
        <v>1843.7</v>
      </c>
      <c r="D229" s="43" t="n">
        <v>2041.85</v>
      </c>
      <c r="E229" s="43" t="n">
        <v>1502.59</v>
      </c>
      <c r="F229" s="43" t="n">
        <v>1476.97</v>
      </c>
      <c r="G229" s="43" t="n">
        <v>1615.1</v>
      </c>
      <c r="H229" s="43" t="n">
        <v>1651.07</v>
      </c>
      <c r="I229" s="43" t="n">
        <v>1828.52</v>
      </c>
      <c r="J229" s="43" t="n">
        <v>1345.6</v>
      </c>
      <c r="K229" s="43" t="n">
        <v>1322.66</v>
      </c>
    </row>
    <row r="230" customFormat="false" ht="12.75" hidden="false" customHeight="false" outlineLevel="0" collapsed="false">
      <c r="A230" s="42" t="n">
        <v>4430</v>
      </c>
      <c r="B230" s="43" t="n">
        <v>1809.94</v>
      </c>
      <c r="C230" s="43" t="n">
        <v>1850.24</v>
      </c>
      <c r="D230" s="43" t="n">
        <v>2049.39</v>
      </c>
      <c r="E230" s="43" t="n">
        <v>1508.36</v>
      </c>
      <c r="F230" s="43" t="n">
        <v>1482.74</v>
      </c>
      <c r="G230" s="43" t="n">
        <v>1620.85</v>
      </c>
      <c r="H230" s="43" t="n">
        <v>1656.93</v>
      </c>
      <c r="I230" s="43" t="n">
        <v>1835.27</v>
      </c>
      <c r="J230" s="43" t="n">
        <v>1350.77</v>
      </c>
      <c r="K230" s="43" t="n">
        <v>1327.82</v>
      </c>
    </row>
    <row r="231" customFormat="false" ht="12.75" hidden="false" customHeight="false" outlineLevel="0" collapsed="false">
      <c r="A231" s="42" t="n">
        <v>4450</v>
      </c>
      <c r="B231" s="43" t="n">
        <v>1816.37</v>
      </c>
      <c r="C231" s="43" t="n">
        <v>1856.72</v>
      </c>
      <c r="D231" s="43" t="n">
        <v>2056.93</v>
      </c>
      <c r="E231" s="43" t="n">
        <v>1514.13</v>
      </c>
      <c r="F231" s="43" t="n">
        <v>1488.45</v>
      </c>
      <c r="G231" s="43" t="n">
        <v>1626.6</v>
      </c>
      <c r="H231" s="43" t="n">
        <v>1662.73</v>
      </c>
      <c r="I231" s="43" t="n">
        <v>1842.02</v>
      </c>
      <c r="J231" s="43" t="n">
        <v>1355.94</v>
      </c>
      <c r="K231" s="43" t="n">
        <v>1332.94</v>
      </c>
    </row>
    <row r="232" customFormat="false" ht="12.75" hidden="false" customHeight="false" outlineLevel="0" collapsed="false">
      <c r="A232" s="42" t="n">
        <v>4470</v>
      </c>
      <c r="B232" s="43" t="n">
        <v>1822.85</v>
      </c>
      <c r="C232" s="43" t="n">
        <v>1863.26</v>
      </c>
      <c r="D232" s="43" t="n">
        <v>2064.47</v>
      </c>
      <c r="E232" s="43" t="n">
        <v>1519.9</v>
      </c>
      <c r="F232" s="43" t="n">
        <v>1494.22</v>
      </c>
      <c r="G232" s="43" t="n">
        <v>1632.4</v>
      </c>
      <c r="H232" s="43" t="n">
        <v>1668.59</v>
      </c>
      <c r="I232" s="43" t="n">
        <v>1848.78</v>
      </c>
      <c r="J232" s="43" t="n">
        <v>1361.11</v>
      </c>
      <c r="K232" s="43" t="n">
        <v>1338.11</v>
      </c>
    </row>
    <row r="233" customFormat="false" ht="12.75" hidden="false" customHeight="false" outlineLevel="0" collapsed="false">
      <c r="A233" s="42" t="n">
        <v>4490</v>
      </c>
      <c r="B233" s="43" t="n">
        <v>1829.27</v>
      </c>
      <c r="C233" s="43" t="n">
        <v>1869.8</v>
      </c>
      <c r="D233" s="43" t="n">
        <v>2071.89</v>
      </c>
      <c r="E233" s="43" t="n">
        <v>1525.68</v>
      </c>
      <c r="F233" s="43" t="n">
        <v>1499.99</v>
      </c>
      <c r="G233" s="43" t="n">
        <v>1638.15</v>
      </c>
      <c r="H233" s="43" t="n">
        <v>1674.44</v>
      </c>
      <c r="I233" s="43" t="n">
        <v>1855.43</v>
      </c>
      <c r="J233" s="43" t="n">
        <v>1366.28</v>
      </c>
      <c r="K233" s="43" t="n">
        <v>1343.27</v>
      </c>
    </row>
    <row r="234" customFormat="false" ht="12.75" hidden="false" customHeight="false" outlineLevel="0" collapsed="false">
      <c r="A234" s="42" t="n">
        <v>4510</v>
      </c>
      <c r="B234" s="43" t="n">
        <v>1835.63</v>
      </c>
      <c r="C234" s="43" t="n">
        <v>1876.27</v>
      </c>
      <c r="D234" s="43" t="n">
        <v>2079.43</v>
      </c>
      <c r="E234" s="43" t="n">
        <v>1531.39</v>
      </c>
      <c r="F234" s="43" t="n">
        <v>1505.76</v>
      </c>
      <c r="G234" s="43" t="n">
        <v>1643.84</v>
      </c>
      <c r="H234" s="43" t="n">
        <v>1680.25</v>
      </c>
      <c r="I234" s="43" t="n">
        <v>1862.18</v>
      </c>
      <c r="J234" s="43" t="n">
        <v>1371.39</v>
      </c>
      <c r="K234" s="43" t="n">
        <v>1348.45</v>
      </c>
    </row>
    <row r="235" customFormat="false" ht="12.75" hidden="false" customHeight="false" outlineLevel="0" collapsed="false">
      <c r="A235" s="42" t="n">
        <v>4530</v>
      </c>
      <c r="B235" s="43" t="n">
        <v>1842.05</v>
      </c>
      <c r="C235" s="43" t="n">
        <v>1882.81</v>
      </c>
      <c r="D235" s="43" t="n">
        <v>2086.98</v>
      </c>
      <c r="E235" s="43" t="n">
        <v>1537.15</v>
      </c>
      <c r="F235" s="43" t="n">
        <v>1511.53</v>
      </c>
      <c r="G235" s="43" t="n">
        <v>1649.6</v>
      </c>
      <c r="H235" s="43" t="n">
        <v>1686.1</v>
      </c>
      <c r="I235" s="43" t="n">
        <v>1868.93</v>
      </c>
      <c r="J235" s="43" t="n">
        <v>1376.56</v>
      </c>
      <c r="K235" s="43" t="n">
        <v>1353.61</v>
      </c>
    </row>
    <row r="236" customFormat="false" ht="12.75" hidden="false" customHeight="false" outlineLevel="0" collapsed="false">
      <c r="A236" s="42" t="n">
        <v>4550</v>
      </c>
      <c r="B236" s="43" t="n">
        <v>1848.41</v>
      </c>
      <c r="C236" s="43" t="n">
        <v>1889.29</v>
      </c>
      <c r="D236" s="43" t="n">
        <v>2094.51</v>
      </c>
      <c r="E236" s="43" t="n">
        <v>1542.93</v>
      </c>
      <c r="F236" s="43" t="n">
        <v>1517.31</v>
      </c>
      <c r="G236" s="43" t="n">
        <v>1655.29</v>
      </c>
      <c r="H236" s="43" t="n">
        <v>1691.9</v>
      </c>
      <c r="I236" s="43" t="n">
        <v>1875.68</v>
      </c>
      <c r="J236" s="43" t="n">
        <v>1381.73</v>
      </c>
      <c r="K236" s="43" t="n">
        <v>1358.78</v>
      </c>
    </row>
    <row r="237" customFormat="false" ht="12.75" hidden="false" customHeight="false" outlineLevel="0" collapsed="false">
      <c r="A237" s="42" t="n">
        <v>4570</v>
      </c>
      <c r="B237" s="43" t="n">
        <v>1854.83</v>
      </c>
      <c r="C237" s="43" t="n">
        <v>1895.76</v>
      </c>
      <c r="D237" s="43" t="n">
        <v>2101.93</v>
      </c>
      <c r="E237" s="43" t="n">
        <v>1548.7</v>
      </c>
      <c r="F237" s="43" t="n">
        <v>1523.08</v>
      </c>
      <c r="G237" s="43" t="n">
        <v>1661.04</v>
      </c>
      <c r="H237" s="43" t="n">
        <v>1697.7</v>
      </c>
      <c r="I237" s="43" t="n">
        <v>1882.33</v>
      </c>
      <c r="J237" s="43" t="n">
        <v>1386.89</v>
      </c>
      <c r="K237" s="43" t="n">
        <v>1363.95</v>
      </c>
    </row>
    <row r="238" customFormat="false" ht="12.75" hidden="false" customHeight="false" outlineLevel="0" collapsed="false">
      <c r="A238" s="42" t="n">
        <v>4590</v>
      </c>
      <c r="B238" s="43" t="n">
        <v>1861.19</v>
      </c>
      <c r="C238" s="43" t="n">
        <v>1902.24</v>
      </c>
      <c r="D238" s="43" t="n">
        <v>2109.47</v>
      </c>
      <c r="E238" s="43" t="n">
        <v>1554.47</v>
      </c>
      <c r="F238" s="43" t="n">
        <v>1528.85</v>
      </c>
      <c r="G238" s="43" t="n">
        <v>1666.74</v>
      </c>
      <c r="H238" s="43" t="n">
        <v>1703.5</v>
      </c>
      <c r="I238" s="43" t="n">
        <v>1889.08</v>
      </c>
      <c r="J238" s="43" t="n">
        <v>1392.07</v>
      </c>
      <c r="K238" s="43" t="n">
        <v>1369.12</v>
      </c>
    </row>
    <row r="239" customFormat="false" ht="12.75" hidden="false" customHeight="false" outlineLevel="0" collapsed="false">
      <c r="A239" s="42" t="n">
        <v>4610</v>
      </c>
      <c r="B239" s="43" t="n">
        <v>1867.55</v>
      </c>
      <c r="C239" s="43" t="n">
        <v>1908.67</v>
      </c>
      <c r="D239" s="43" t="n">
        <v>2116.89</v>
      </c>
      <c r="E239" s="43" t="n">
        <v>1560.19</v>
      </c>
      <c r="F239" s="43" t="n">
        <v>1534.57</v>
      </c>
      <c r="G239" s="43" t="n">
        <v>1672.43</v>
      </c>
      <c r="H239" s="43" t="n">
        <v>1709.26</v>
      </c>
      <c r="I239" s="43" t="n">
        <v>1895.72</v>
      </c>
      <c r="J239" s="43" t="n">
        <v>1397.18</v>
      </c>
      <c r="K239" s="43" t="n">
        <v>1374.24</v>
      </c>
    </row>
    <row r="240" customFormat="false" ht="12.75" hidden="false" customHeight="false" outlineLevel="0" collapsed="false">
      <c r="A240" s="42" t="n">
        <v>4630</v>
      </c>
      <c r="B240" s="43" t="n">
        <v>1873.92</v>
      </c>
      <c r="C240" s="43" t="n">
        <v>1915.09</v>
      </c>
      <c r="D240" s="43" t="n">
        <v>2124.43</v>
      </c>
      <c r="E240" s="43" t="n">
        <v>1565.96</v>
      </c>
      <c r="F240" s="43" t="n">
        <v>1540.34</v>
      </c>
      <c r="G240" s="43" t="n">
        <v>1678.13</v>
      </c>
      <c r="H240" s="43" t="n">
        <v>1715</v>
      </c>
      <c r="I240" s="43" t="n">
        <v>1902.47</v>
      </c>
      <c r="J240" s="43" t="n">
        <v>1402.36</v>
      </c>
      <c r="K240" s="43" t="n">
        <v>1379.41</v>
      </c>
    </row>
    <row r="241" customFormat="false" ht="12.75" hidden="false" customHeight="false" outlineLevel="0" collapsed="false">
      <c r="A241" s="42" t="n">
        <v>4650</v>
      </c>
      <c r="B241" s="43" t="n">
        <v>1880.21</v>
      </c>
      <c r="C241" s="43" t="n">
        <v>1921.57</v>
      </c>
      <c r="D241" s="43" t="n">
        <v>2131.85</v>
      </c>
      <c r="E241" s="43" t="n">
        <v>1571.73</v>
      </c>
      <c r="F241" s="43" t="n">
        <v>1546.11</v>
      </c>
      <c r="G241" s="43" t="n">
        <v>1683.77</v>
      </c>
      <c r="H241" s="43" t="n">
        <v>1720.81</v>
      </c>
      <c r="I241" s="43" t="n">
        <v>1909.12</v>
      </c>
      <c r="J241" s="43" t="n">
        <v>1407.52</v>
      </c>
      <c r="K241" s="43" t="n">
        <v>1384.58</v>
      </c>
    </row>
    <row r="242" customFormat="false" ht="12.75" hidden="false" customHeight="false" outlineLevel="0" collapsed="false">
      <c r="A242" s="42" t="n">
        <v>4670</v>
      </c>
      <c r="B242" s="43" t="n">
        <v>1886.57</v>
      </c>
      <c r="C242" s="43" t="n">
        <v>1927.99</v>
      </c>
      <c r="D242" s="43" t="n">
        <v>2139.4</v>
      </c>
      <c r="E242" s="43" t="n">
        <v>1577.51</v>
      </c>
      <c r="F242" s="43" t="n">
        <v>1551.88</v>
      </c>
      <c r="G242" s="43" t="n">
        <v>1689.47</v>
      </c>
      <c r="H242" s="43" t="n">
        <v>1726.55</v>
      </c>
      <c r="I242" s="43" t="n">
        <v>1915.88</v>
      </c>
      <c r="J242" s="43" t="n">
        <v>1412.69</v>
      </c>
      <c r="K242" s="43" t="n">
        <v>1389.74</v>
      </c>
    </row>
    <row r="243" customFormat="false" ht="12.75" hidden="false" customHeight="false" outlineLevel="0" collapsed="false">
      <c r="A243" s="42" t="n">
        <v>4690</v>
      </c>
      <c r="B243" s="43" t="n">
        <v>1892.58</v>
      </c>
      <c r="C243" s="43" t="n">
        <v>1934.11</v>
      </c>
      <c r="D243" s="43" t="n">
        <v>2146.58</v>
      </c>
      <c r="E243" s="43" t="n">
        <v>1582.92</v>
      </c>
      <c r="F243" s="43" t="n">
        <v>1557.3</v>
      </c>
      <c r="G243" s="43" t="n">
        <v>1694.85</v>
      </c>
      <c r="H243" s="43" t="n">
        <v>1732.04</v>
      </c>
      <c r="I243" s="43" t="n">
        <v>1922.31</v>
      </c>
      <c r="J243" s="43" t="n">
        <v>1417.54</v>
      </c>
      <c r="K243" s="43" t="n">
        <v>1394.6</v>
      </c>
    </row>
    <row r="244" customFormat="false" ht="12.75" hidden="false" customHeight="false" outlineLevel="0" collapsed="false">
      <c r="A244" s="42" t="n">
        <v>4710</v>
      </c>
      <c r="B244" s="43" t="n">
        <v>1898.42</v>
      </c>
      <c r="C244" s="43" t="n">
        <v>1940</v>
      </c>
      <c r="D244" s="43" t="n">
        <v>2153.77</v>
      </c>
      <c r="E244" s="43" t="n">
        <v>1588.17</v>
      </c>
      <c r="F244" s="43" t="n">
        <v>1562.54</v>
      </c>
      <c r="G244" s="43" t="n">
        <v>1700.08</v>
      </c>
      <c r="H244" s="43" t="n">
        <v>1737.31</v>
      </c>
      <c r="I244" s="43" t="n">
        <v>1928.75</v>
      </c>
      <c r="J244" s="43" t="n">
        <v>1422.24</v>
      </c>
      <c r="K244" s="43" t="n">
        <v>1399.29</v>
      </c>
    </row>
    <row r="245" customFormat="false" ht="12.75" hidden="false" customHeight="false" outlineLevel="0" collapsed="false">
      <c r="A245" s="42" t="n">
        <v>4730</v>
      </c>
      <c r="B245" s="43" t="n">
        <v>1904.25</v>
      </c>
      <c r="C245" s="43" t="n">
        <v>1945.95</v>
      </c>
      <c r="D245" s="43" t="n">
        <v>2160.83</v>
      </c>
      <c r="E245" s="43" t="n">
        <v>1593.35</v>
      </c>
      <c r="F245" s="43" t="n">
        <v>1567.73</v>
      </c>
      <c r="G245" s="43" t="n">
        <v>1705.3</v>
      </c>
      <c r="H245" s="43" t="n">
        <v>1742.64</v>
      </c>
      <c r="I245" s="43" t="n">
        <v>1935.07</v>
      </c>
      <c r="J245" s="43" t="n">
        <v>1426.88</v>
      </c>
      <c r="K245" s="43" t="n">
        <v>1403.93</v>
      </c>
    </row>
    <row r="246" customFormat="false" ht="12.75" hidden="false" customHeight="false" outlineLevel="0" collapsed="false">
      <c r="A246" s="42" t="n">
        <v>4750</v>
      </c>
      <c r="B246" s="43" t="n">
        <v>1910.02</v>
      </c>
      <c r="C246" s="43" t="n">
        <v>1951.84</v>
      </c>
      <c r="D246" s="43" t="n">
        <v>2167.9</v>
      </c>
      <c r="E246" s="43" t="n">
        <v>1598.59</v>
      </c>
      <c r="F246" s="43" t="n">
        <v>1572.97</v>
      </c>
      <c r="G246" s="43" t="n">
        <v>1710.46</v>
      </c>
      <c r="H246" s="43" t="n">
        <v>1747.92</v>
      </c>
      <c r="I246" s="43" t="n">
        <v>1941.4</v>
      </c>
      <c r="J246" s="43" t="n">
        <v>1431.58</v>
      </c>
      <c r="K246" s="43" t="n">
        <v>1408.63</v>
      </c>
    </row>
    <row r="247" customFormat="false" ht="12.75" hidden="false" customHeight="false" outlineLevel="0" collapsed="false">
      <c r="A247" s="42" t="n">
        <v>4770</v>
      </c>
      <c r="B247" s="43" t="n">
        <v>1915.84</v>
      </c>
      <c r="C247" s="43" t="n">
        <v>1957.73</v>
      </c>
      <c r="D247" s="43" t="n">
        <v>2175.08</v>
      </c>
      <c r="E247" s="43" t="n">
        <v>1603.83</v>
      </c>
      <c r="F247" s="43" t="n">
        <v>1578.21</v>
      </c>
      <c r="G247" s="43" t="n">
        <v>1715.68</v>
      </c>
      <c r="H247" s="43" t="n">
        <v>1753.19</v>
      </c>
      <c r="I247" s="43" t="n">
        <v>1947.83</v>
      </c>
      <c r="J247" s="43" t="n">
        <v>1436.27</v>
      </c>
      <c r="K247" s="43" t="n">
        <v>1413.32</v>
      </c>
    </row>
    <row r="248" customFormat="false" ht="12.75" hidden="false" customHeight="false" outlineLevel="0" collapsed="false">
      <c r="A248" s="42" t="n">
        <v>4790</v>
      </c>
      <c r="B248" s="43" t="n">
        <v>1921.62</v>
      </c>
      <c r="C248" s="43" t="n">
        <v>1963.62</v>
      </c>
      <c r="D248" s="43" t="n">
        <v>2182.16</v>
      </c>
      <c r="E248" s="43" t="n">
        <v>1609.08</v>
      </c>
      <c r="F248" s="43" t="n">
        <v>1583.45</v>
      </c>
      <c r="G248" s="43" t="n">
        <v>1720.85</v>
      </c>
      <c r="H248" s="43" t="n">
        <v>1758.46</v>
      </c>
      <c r="I248" s="43" t="n">
        <v>1954.17</v>
      </c>
      <c r="J248" s="43" t="n">
        <v>1440.97</v>
      </c>
      <c r="K248" s="43" t="n">
        <v>1418.02</v>
      </c>
    </row>
    <row r="249" customFormat="false" ht="12.75" hidden="false" customHeight="false" outlineLevel="0" collapsed="false">
      <c r="A249" s="42" t="n">
        <v>4810</v>
      </c>
      <c r="B249" s="43" t="n">
        <v>1927.34</v>
      </c>
      <c r="C249" s="43" t="n">
        <v>1969.51</v>
      </c>
      <c r="D249" s="43" t="n">
        <v>2189.1</v>
      </c>
      <c r="E249" s="43" t="n">
        <v>1614.26</v>
      </c>
      <c r="F249" s="43" t="n">
        <v>1588.63</v>
      </c>
      <c r="G249" s="43" t="n">
        <v>1725.97</v>
      </c>
      <c r="H249" s="43" t="n">
        <v>1763.74</v>
      </c>
      <c r="I249" s="43" t="n">
        <v>1960.39</v>
      </c>
      <c r="J249" s="43" t="n">
        <v>1445.6</v>
      </c>
      <c r="K249" s="43" t="n">
        <v>1422.65</v>
      </c>
    </row>
    <row r="250" customFormat="false" ht="12.75" hidden="false" customHeight="false" outlineLevel="0" collapsed="false">
      <c r="A250" s="42" t="n">
        <v>4830</v>
      </c>
      <c r="B250" s="43" t="n">
        <v>1933.1</v>
      </c>
      <c r="C250" s="43" t="n">
        <v>1975.34</v>
      </c>
      <c r="D250" s="43" t="n">
        <v>2196.29</v>
      </c>
      <c r="E250" s="43" t="n">
        <v>1619.5</v>
      </c>
      <c r="F250" s="43" t="n">
        <v>1593.88</v>
      </c>
      <c r="G250" s="43" t="n">
        <v>1731.14</v>
      </c>
      <c r="H250" s="43" t="n">
        <v>1768.96</v>
      </c>
      <c r="I250" s="43" t="n">
        <v>1966.82</v>
      </c>
      <c r="J250" s="43" t="n">
        <v>1450.3</v>
      </c>
      <c r="K250" s="43" t="n">
        <v>1427.35</v>
      </c>
    </row>
    <row r="251" customFormat="false" ht="12.75" hidden="false" customHeight="false" outlineLevel="0" collapsed="false">
      <c r="A251" s="42" t="n">
        <v>4850</v>
      </c>
      <c r="B251" s="43" t="n">
        <v>1938.88</v>
      </c>
      <c r="C251" s="43" t="n">
        <v>1981.23</v>
      </c>
      <c r="D251" s="43" t="n">
        <v>2203.36</v>
      </c>
      <c r="E251" s="43" t="n">
        <v>1624.74</v>
      </c>
      <c r="F251" s="43" t="n">
        <v>1599.06</v>
      </c>
      <c r="G251" s="43" t="n">
        <v>1736.31</v>
      </c>
      <c r="H251" s="43" t="n">
        <v>1774.24</v>
      </c>
      <c r="I251" s="43" t="n">
        <v>1973.16</v>
      </c>
      <c r="J251" s="43" t="n">
        <v>1454.99</v>
      </c>
      <c r="K251" s="43" t="n">
        <v>1432</v>
      </c>
    </row>
    <row r="252" customFormat="false" ht="12.75" hidden="false" customHeight="false" outlineLevel="0" collapsed="false">
      <c r="A252" s="42" t="n">
        <v>4870</v>
      </c>
      <c r="B252" s="43" t="n">
        <v>1944.59</v>
      </c>
      <c r="C252" s="43" t="n">
        <v>1987.06</v>
      </c>
      <c r="D252" s="43" t="n">
        <v>2210.3</v>
      </c>
      <c r="E252" s="43" t="n">
        <v>1629.92</v>
      </c>
      <c r="F252" s="43" t="n">
        <v>1604.3</v>
      </c>
      <c r="G252" s="43" t="n">
        <v>1741.43</v>
      </c>
      <c r="H252" s="43" t="n">
        <v>1779.46</v>
      </c>
      <c r="I252" s="43" t="n">
        <v>1979.38</v>
      </c>
      <c r="J252" s="43" t="n">
        <v>1459.63</v>
      </c>
      <c r="K252" s="43" t="n">
        <v>1436.69</v>
      </c>
    </row>
    <row r="253" customFormat="false" ht="12.75" hidden="false" customHeight="false" outlineLevel="0" collapsed="false">
      <c r="A253" s="42" t="n">
        <v>4890</v>
      </c>
      <c r="B253" s="43" t="n">
        <v>1950.3</v>
      </c>
      <c r="C253" s="43" t="n">
        <v>1992.89</v>
      </c>
      <c r="D253" s="43" t="n">
        <v>2217.38</v>
      </c>
      <c r="E253" s="43" t="n">
        <v>1635.17</v>
      </c>
      <c r="F253" s="43" t="n">
        <v>1609.54</v>
      </c>
      <c r="G253" s="43" t="n">
        <v>1746.54</v>
      </c>
      <c r="H253" s="43" t="n">
        <v>1784.68</v>
      </c>
      <c r="I253" s="43" t="n">
        <v>1985.71</v>
      </c>
      <c r="J253" s="43" t="n">
        <v>1464.33</v>
      </c>
      <c r="K253" s="43" t="n">
        <v>1441.38</v>
      </c>
    </row>
    <row r="254" customFormat="false" ht="12.75" hidden="false" customHeight="false" outlineLevel="0" collapsed="false">
      <c r="A254" s="42" t="n">
        <v>4910</v>
      </c>
      <c r="B254" s="43" t="n">
        <v>1956.02</v>
      </c>
      <c r="C254" s="43" t="n">
        <v>1998.66</v>
      </c>
      <c r="D254" s="43" t="n">
        <v>2224.44</v>
      </c>
      <c r="E254" s="43" t="n">
        <v>1640.41</v>
      </c>
      <c r="F254" s="43" t="n">
        <v>1614.79</v>
      </c>
      <c r="G254" s="43" t="n">
        <v>1751.66</v>
      </c>
      <c r="H254" s="43" t="n">
        <v>1789.85</v>
      </c>
      <c r="I254" s="43" t="n">
        <v>1992.04</v>
      </c>
      <c r="J254" s="43" t="n">
        <v>1469.02</v>
      </c>
      <c r="K254" s="43" t="n">
        <v>1446.08</v>
      </c>
    </row>
    <row r="255" customFormat="false" ht="12.75" hidden="false" customHeight="false" outlineLevel="0" collapsed="false">
      <c r="A255" s="42" t="n">
        <v>4930</v>
      </c>
      <c r="B255" s="43" t="n">
        <v>1961.73</v>
      </c>
      <c r="C255" s="43" t="n">
        <v>2004.5</v>
      </c>
      <c r="D255" s="43" t="n">
        <v>2231.51</v>
      </c>
      <c r="E255" s="43" t="n">
        <v>1645.65</v>
      </c>
      <c r="F255" s="43" t="n">
        <v>1620.03</v>
      </c>
      <c r="G255" s="43" t="n">
        <v>1756.78</v>
      </c>
      <c r="H255" s="43" t="n">
        <v>1795.07</v>
      </c>
      <c r="I255" s="43" t="n">
        <v>1998.37</v>
      </c>
      <c r="J255" s="43" t="n">
        <v>1473.71</v>
      </c>
      <c r="K255" s="43" t="n">
        <v>1450.77</v>
      </c>
    </row>
    <row r="256" customFormat="false" ht="12.75" hidden="false" customHeight="false" outlineLevel="0" collapsed="false">
      <c r="A256" s="42" t="n">
        <v>4950</v>
      </c>
      <c r="B256" s="43" t="n">
        <v>1967.38</v>
      </c>
      <c r="C256" s="43" t="n">
        <v>2010.27</v>
      </c>
      <c r="D256" s="43" t="n">
        <v>2238.58</v>
      </c>
      <c r="E256" s="43" t="n">
        <v>1650.83</v>
      </c>
      <c r="F256" s="43" t="n">
        <v>1625.21</v>
      </c>
      <c r="G256" s="43" t="n">
        <v>1761.83</v>
      </c>
      <c r="H256" s="43" t="n">
        <v>1800.24</v>
      </c>
      <c r="I256" s="43" t="n">
        <v>2004.7</v>
      </c>
      <c r="J256" s="43" t="n">
        <v>1478.36</v>
      </c>
      <c r="K256" s="43" t="n">
        <v>1455.41</v>
      </c>
    </row>
    <row r="257" customFormat="false" ht="12.75" hidden="false" customHeight="false" outlineLevel="0" collapsed="false">
      <c r="A257" s="42" t="n">
        <v>4970</v>
      </c>
      <c r="B257" s="43" t="n">
        <v>1973.04</v>
      </c>
      <c r="C257" s="43" t="n">
        <v>2016.04</v>
      </c>
      <c r="D257" s="43" t="n">
        <v>2245.53</v>
      </c>
      <c r="E257" s="43" t="n">
        <v>1656.08</v>
      </c>
      <c r="F257" s="43" t="n">
        <v>1630.45</v>
      </c>
      <c r="G257" s="43" t="n">
        <v>1766.9</v>
      </c>
      <c r="H257" s="43" t="n">
        <v>1805.41</v>
      </c>
      <c r="I257" s="43" t="n">
        <v>2010.92</v>
      </c>
      <c r="J257" s="43" t="n">
        <v>1483.06</v>
      </c>
      <c r="K257" s="43" t="n">
        <v>1460.11</v>
      </c>
    </row>
    <row r="258" customFormat="false" ht="12.75" hidden="false" customHeight="false" outlineLevel="0" collapsed="false">
      <c r="A258" s="42" t="n">
        <v>4990</v>
      </c>
      <c r="B258" s="43" t="n">
        <v>1978.7</v>
      </c>
      <c r="C258" s="43" t="n">
        <v>2021.81</v>
      </c>
      <c r="D258" s="43" t="n">
        <v>2252.6</v>
      </c>
      <c r="E258" s="43" t="n">
        <v>1661.32</v>
      </c>
      <c r="F258" s="43" t="n">
        <v>1635.63</v>
      </c>
      <c r="G258" s="43" t="n">
        <v>1771.97</v>
      </c>
      <c r="H258" s="43" t="n">
        <v>1810.58</v>
      </c>
      <c r="I258" s="43" t="n">
        <v>2017.25</v>
      </c>
      <c r="J258" s="43" t="n">
        <v>1487.75</v>
      </c>
      <c r="K258" s="43" t="n">
        <v>1464.74</v>
      </c>
    </row>
    <row r="259" customFormat="false" ht="12.75" hidden="false" customHeight="false" outlineLevel="0" collapsed="false">
      <c r="A259" s="42" t="n">
        <v>5010</v>
      </c>
      <c r="B259" s="43" t="n">
        <v>1984.35</v>
      </c>
      <c r="C259" s="43" t="n">
        <v>2027.52</v>
      </c>
      <c r="D259" s="43" t="n">
        <v>2259.66</v>
      </c>
      <c r="E259" s="43" t="n">
        <v>1666.5</v>
      </c>
      <c r="F259" s="43" t="n">
        <v>1640.88</v>
      </c>
      <c r="G259" s="43" t="n">
        <v>1777.03</v>
      </c>
      <c r="H259" s="43" t="n">
        <v>1815.69</v>
      </c>
      <c r="I259" s="43" t="n">
        <v>2023.58</v>
      </c>
      <c r="J259" s="43" t="n">
        <v>1492.39</v>
      </c>
      <c r="K259" s="43" t="n">
        <v>1469.44</v>
      </c>
    </row>
    <row r="260" customFormat="false" ht="12.75" hidden="false" customHeight="false" outlineLevel="0" collapsed="false">
      <c r="A260" s="42" t="n">
        <v>5030</v>
      </c>
      <c r="B260" s="43" t="n">
        <v>1990</v>
      </c>
      <c r="C260" s="43" t="n">
        <v>2033.3</v>
      </c>
      <c r="D260" s="43" t="n">
        <v>2266.62</v>
      </c>
      <c r="E260" s="43" t="n">
        <v>1671.74</v>
      </c>
      <c r="F260" s="43" t="n">
        <v>1646.12</v>
      </c>
      <c r="G260" s="43" t="n">
        <v>1782.09</v>
      </c>
      <c r="H260" s="43" t="n">
        <v>1820.86</v>
      </c>
      <c r="I260" s="43" t="n">
        <v>2029.81</v>
      </c>
      <c r="J260" s="43" t="n">
        <v>1497.08</v>
      </c>
      <c r="K260" s="43" t="n">
        <v>1474.13</v>
      </c>
    </row>
    <row r="261" customFormat="false" ht="12.75" hidden="false" customHeight="false" outlineLevel="0" collapsed="false">
      <c r="A261" s="42" t="n">
        <v>5050</v>
      </c>
      <c r="B261" s="43" t="n">
        <v>1995.6</v>
      </c>
      <c r="C261" s="43" t="n">
        <v>2039.01</v>
      </c>
      <c r="D261" s="43" t="n">
        <v>2273.69</v>
      </c>
      <c r="E261" s="43" t="n">
        <v>1676.98</v>
      </c>
      <c r="F261" s="43" t="n">
        <v>1651.36</v>
      </c>
      <c r="G261" s="43" t="n">
        <v>1787.1</v>
      </c>
      <c r="H261" s="43" t="n">
        <v>1825.98</v>
      </c>
      <c r="I261" s="43" t="n">
        <v>2036.14</v>
      </c>
      <c r="J261" s="43" t="n">
        <v>1501.78</v>
      </c>
      <c r="K261" s="43" t="n">
        <v>1478.83</v>
      </c>
    </row>
    <row r="262" customFormat="false" ht="12.75" hidden="false" customHeight="false" outlineLevel="0" collapsed="false">
      <c r="A262" s="42" t="n">
        <v>5070</v>
      </c>
      <c r="B262" s="43" t="n">
        <v>2001.19</v>
      </c>
      <c r="C262" s="43" t="n">
        <v>2044.73</v>
      </c>
      <c r="D262" s="43" t="n">
        <v>2280.63</v>
      </c>
      <c r="E262" s="43" t="n">
        <v>1682.22</v>
      </c>
      <c r="F262" s="43" t="n">
        <v>1656.54</v>
      </c>
      <c r="G262" s="43" t="n">
        <v>1792.11</v>
      </c>
      <c r="H262" s="43" t="n">
        <v>1831.1</v>
      </c>
      <c r="I262" s="43" t="n">
        <v>2042.36</v>
      </c>
      <c r="J262" s="43" t="n">
        <v>1506.47</v>
      </c>
      <c r="K262" s="43" t="n">
        <v>1483.47</v>
      </c>
    </row>
    <row r="263" customFormat="false" ht="12.75" hidden="false" customHeight="false" outlineLevel="0" collapsed="false">
      <c r="A263" s="42" t="n">
        <v>5090</v>
      </c>
      <c r="B263" s="43" t="n">
        <v>2006.78</v>
      </c>
      <c r="C263" s="43" t="n">
        <v>2050.43</v>
      </c>
      <c r="D263" s="43" t="n">
        <v>2287.58</v>
      </c>
      <c r="E263" s="43" t="n">
        <v>1687.41</v>
      </c>
      <c r="F263" s="43" t="n">
        <v>1661.79</v>
      </c>
      <c r="G263" s="43" t="n">
        <v>1797.12</v>
      </c>
      <c r="H263" s="43" t="n">
        <v>1836.21</v>
      </c>
      <c r="I263" s="43" t="n">
        <v>2048.58</v>
      </c>
      <c r="J263" s="43" t="n">
        <v>1511.11</v>
      </c>
      <c r="K263" s="43" t="n">
        <v>1488.17</v>
      </c>
    </row>
    <row r="264" customFormat="false" ht="12.75" hidden="false" customHeight="false" outlineLevel="0" collapsed="false">
      <c r="A264" s="42" t="n">
        <v>5110</v>
      </c>
      <c r="B264" s="43" t="n">
        <v>2012.38</v>
      </c>
      <c r="C264" s="43" t="n">
        <v>2056.09</v>
      </c>
      <c r="D264" s="43" t="n">
        <v>2294.66</v>
      </c>
      <c r="E264" s="43" t="n">
        <v>1692.65</v>
      </c>
      <c r="F264" s="43" t="n">
        <v>1667.03</v>
      </c>
      <c r="G264" s="43" t="n">
        <v>1802.13</v>
      </c>
      <c r="H264" s="43" t="n">
        <v>1841.27</v>
      </c>
      <c r="I264" s="43" t="n">
        <v>2054.92</v>
      </c>
      <c r="J264" s="43" t="n">
        <v>1515.8</v>
      </c>
      <c r="K264" s="43" t="n">
        <v>1492.86</v>
      </c>
    </row>
    <row r="265" customFormat="false" ht="12.75" hidden="false" customHeight="false" outlineLevel="0" collapsed="false">
      <c r="A265" s="42" t="n">
        <v>5130</v>
      </c>
      <c r="B265" s="43" t="n">
        <v>2017.92</v>
      </c>
      <c r="C265" s="43" t="n">
        <v>2061.8</v>
      </c>
      <c r="D265" s="43" t="n">
        <v>2301.6</v>
      </c>
      <c r="E265" s="43" t="n">
        <v>1697.83</v>
      </c>
      <c r="F265" s="43" t="n">
        <v>1672.21</v>
      </c>
      <c r="G265" s="43" t="n">
        <v>1807.09</v>
      </c>
      <c r="H265" s="43" t="n">
        <v>1846.39</v>
      </c>
      <c r="I265" s="43" t="n">
        <v>2061.13</v>
      </c>
      <c r="J265" s="43" t="n">
        <v>1520.45</v>
      </c>
      <c r="K265" s="43" t="n">
        <v>1497.5</v>
      </c>
    </row>
    <row r="266" customFormat="false" ht="12.75" hidden="false" customHeight="false" outlineLevel="0" collapsed="false">
      <c r="A266" s="42" t="n">
        <v>5150</v>
      </c>
      <c r="B266" s="43" t="n">
        <v>2023.51</v>
      </c>
      <c r="C266" s="43" t="n">
        <v>2067.46</v>
      </c>
      <c r="D266" s="43" t="n">
        <v>2308.55</v>
      </c>
      <c r="E266" s="43" t="n">
        <v>1703.08</v>
      </c>
      <c r="F266" s="43" t="n">
        <v>1677.45</v>
      </c>
      <c r="G266" s="43" t="n">
        <v>1812.1</v>
      </c>
      <c r="H266" s="43" t="n">
        <v>1851.46</v>
      </c>
      <c r="I266" s="43" t="n">
        <v>2067.36</v>
      </c>
      <c r="J266" s="43" t="n">
        <v>1525.15</v>
      </c>
      <c r="K266" s="43" t="n">
        <v>1502.2</v>
      </c>
    </row>
    <row r="267" customFormat="false" ht="12.75" hidden="false" customHeight="false" outlineLevel="0" collapsed="false">
      <c r="A267" s="42" t="n">
        <v>5170</v>
      </c>
      <c r="B267" s="43" t="n">
        <v>2029.05</v>
      </c>
      <c r="C267" s="43" t="n">
        <v>2073.11</v>
      </c>
      <c r="D267" s="43" t="n">
        <v>2315.51</v>
      </c>
      <c r="E267" s="43" t="n">
        <v>1708.32</v>
      </c>
      <c r="F267" s="43" t="n">
        <v>1682.7</v>
      </c>
      <c r="G267" s="43" t="n">
        <v>1817.06</v>
      </c>
      <c r="H267" s="43" t="n">
        <v>1856.52</v>
      </c>
      <c r="I267" s="43" t="n">
        <v>2073.59</v>
      </c>
      <c r="J267" s="43" t="n">
        <v>1529.84</v>
      </c>
      <c r="K267" s="43" t="n">
        <v>1506.89</v>
      </c>
    </row>
    <row r="268" customFormat="false" ht="12.75" hidden="false" customHeight="false" outlineLevel="0" collapsed="false">
      <c r="A268" s="42" t="n">
        <v>5190</v>
      </c>
      <c r="B268" s="43" t="n">
        <v>2034.58</v>
      </c>
      <c r="C268" s="43" t="n">
        <v>2078.76</v>
      </c>
      <c r="D268" s="43" t="n">
        <v>2322.45</v>
      </c>
      <c r="E268" s="43" t="n">
        <v>1713.56</v>
      </c>
      <c r="F268" s="43" t="n">
        <v>1687.94</v>
      </c>
      <c r="G268" s="43" t="n">
        <v>1822.01</v>
      </c>
      <c r="H268" s="43" t="n">
        <v>1861.58</v>
      </c>
      <c r="I268" s="43" t="n">
        <v>2079.8</v>
      </c>
      <c r="J268" s="43" t="n">
        <v>1534.53</v>
      </c>
      <c r="K268" s="43" t="n">
        <v>1511.59</v>
      </c>
    </row>
    <row r="269" customFormat="false" ht="12.75" hidden="false" customHeight="false" outlineLevel="0" collapsed="false">
      <c r="A269" s="42" t="n">
        <v>5210</v>
      </c>
      <c r="B269" s="43" t="n">
        <v>2040.12</v>
      </c>
      <c r="C269" s="43" t="n">
        <v>2084.36</v>
      </c>
      <c r="D269" s="43" t="n">
        <v>2329.4</v>
      </c>
      <c r="E269" s="43" t="n">
        <v>1718.74</v>
      </c>
      <c r="F269" s="43" t="n">
        <v>1693.12</v>
      </c>
      <c r="G269" s="43" t="n">
        <v>1826.98</v>
      </c>
      <c r="H269" s="43" t="n">
        <v>1866.59</v>
      </c>
      <c r="I269" s="43" t="n">
        <v>2086.03</v>
      </c>
      <c r="J269" s="43" t="n">
        <v>1539.17</v>
      </c>
      <c r="K269" s="43" t="n">
        <v>1516.22</v>
      </c>
    </row>
    <row r="270" customFormat="false" ht="12.75" hidden="false" customHeight="false" outlineLevel="0" collapsed="false">
      <c r="A270" s="42" t="n">
        <v>5230</v>
      </c>
      <c r="B270" s="43" t="n">
        <v>2045.6</v>
      </c>
      <c r="C270" s="43" t="n">
        <v>2089.95</v>
      </c>
      <c r="D270" s="43" t="n">
        <v>2336.36</v>
      </c>
      <c r="E270" s="43" t="n">
        <v>1723.98</v>
      </c>
      <c r="F270" s="43" t="n">
        <v>1698.36</v>
      </c>
      <c r="G270" s="43" t="n">
        <v>1831.88</v>
      </c>
      <c r="H270" s="43" t="n">
        <v>1871.6</v>
      </c>
      <c r="I270" s="43" t="n">
        <v>2092.26</v>
      </c>
      <c r="J270" s="43" t="n">
        <v>1543.87</v>
      </c>
      <c r="K270" s="43" t="n">
        <v>1520.92</v>
      </c>
    </row>
    <row r="271" customFormat="false" ht="12.75" hidden="false" customHeight="false" outlineLevel="0" collapsed="false">
      <c r="A271" s="42" t="n">
        <v>5250</v>
      </c>
      <c r="B271" s="43" t="n">
        <v>2051.08</v>
      </c>
      <c r="C271" s="43" t="n">
        <v>2095.55</v>
      </c>
      <c r="D271" s="43" t="n">
        <v>2343.3</v>
      </c>
      <c r="E271" s="43" t="n">
        <v>1729.22</v>
      </c>
      <c r="F271" s="43" t="n">
        <v>1703.54</v>
      </c>
      <c r="G271" s="43" t="n">
        <v>1836.79</v>
      </c>
      <c r="H271" s="43" t="n">
        <v>1876.61</v>
      </c>
      <c r="I271" s="43" t="n">
        <v>2098.48</v>
      </c>
      <c r="J271" s="43" t="n">
        <v>1548.56</v>
      </c>
      <c r="K271" s="43" t="n">
        <v>1525.56</v>
      </c>
    </row>
    <row r="272" customFormat="false" ht="12.75" hidden="false" customHeight="false" outlineLevel="0" collapsed="false">
      <c r="A272" s="42" t="n">
        <v>5270</v>
      </c>
      <c r="B272" s="43" t="n">
        <v>2056.56</v>
      </c>
      <c r="C272" s="43" t="n">
        <v>2101.15</v>
      </c>
      <c r="D272" s="43" t="n">
        <v>2350.25</v>
      </c>
      <c r="E272" s="43" t="n">
        <v>1734.41</v>
      </c>
      <c r="F272" s="43" t="n">
        <v>1708.79</v>
      </c>
      <c r="G272" s="43" t="n">
        <v>1841.69</v>
      </c>
      <c r="H272" s="43" t="n">
        <v>1881.62</v>
      </c>
      <c r="I272" s="43" t="n">
        <v>2104.7</v>
      </c>
      <c r="J272" s="43" t="n">
        <v>1553.2</v>
      </c>
      <c r="K272" s="43" t="n">
        <v>1530.26</v>
      </c>
    </row>
    <row r="273" customFormat="false" ht="12.75" hidden="false" customHeight="false" outlineLevel="0" collapsed="false">
      <c r="A273" s="42" t="n">
        <v>5290</v>
      </c>
      <c r="B273" s="43" t="n">
        <v>2062.03</v>
      </c>
      <c r="C273" s="43" t="n">
        <v>2106.74</v>
      </c>
      <c r="D273" s="43" t="n">
        <v>2357.21</v>
      </c>
      <c r="E273" s="43" t="n">
        <v>1739.65</v>
      </c>
      <c r="F273" s="43" t="n">
        <v>1714.03</v>
      </c>
      <c r="G273" s="43" t="n">
        <v>1846.6</v>
      </c>
      <c r="H273" s="43" t="n">
        <v>1886.63</v>
      </c>
      <c r="I273" s="43" t="n">
        <v>2110.93</v>
      </c>
      <c r="J273" s="43" t="n">
        <v>1557.89</v>
      </c>
      <c r="K273" s="43" t="n">
        <v>1534.95</v>
      </c>
    </row>
    <row r="274" customFormat="false" ht="12.75" hidden="false" customHeight="false" outlineLevel="0" collapsed="false">
      <c r="A274" s="42" t="n">
        <v>5310</v>
      </c>
      <c r="B274" s="43" t="n">
        <v>2067.51</v>
      </c>
      <c r="C274" s="43" t="n">
        <v>2112.28</v>
      </c>
      <c r="D274" s="43" t="n">
        <v>2364.15</v>
      </c>
      <c r="E274" s="43" t="n">
        <v>1744.89</v>
      </c>
      <c r="F274" s="43" t="n">
        <v>1719.27</v>
      </c>
      <c r="G274" s="43" t="n">
        <v>1851.5</v>
      </c>
      <c r="H274" s="43" t="n">
        <v>1891.59</v>
      </c>
      <c r="I274" s="43" t="n">
        <v>2117.15</v>
      </c>
      <c r="J274" s="43" t="n">
        <v>1562.59</v>
      </c>
      <c r="K274" s="43" t="n">
        <v>1539.64</v>
      </c>
    </row>
    <row r="275" customFormat="false" ht="12.75" hidden="false" customHeight="false" outlineLevel="0" collapsed="false">
      <c r="A275" s="42" t="n">
        <v>5330</v>
      </c>
      <c r="B275" s="43" t="n">
        <v>2072.99</v>
      </c>
      <c r="C275" s="43" t="n">
        <v>2117.88</v>
      </c>
      <c r="D275" s="43" t="n">
        <v>2371.1</v>
      </c>
      <c r="E275" s="43" t="n">
        <v>1750.13</v>
      </c>
      <c r="F275" s="43" t="n">
        <v>1724.45</v>
      </c>
      <c r="G275" s="43" t="n">
        <v>1856.41</v>
      </c>
      <c r="H275" s="43" t="n">
        <v>1896.61</v>
      </c>
      <c r="I275" s="43" t="n">
        <v>2123.38</v>
      </c>
      <c r="J275" s="43" t="n">
        <v>1567.28</v>
      </c>
      <c r="K275" s="43" t="n">
        <v>1544.29</v>
      </c>
    </row>
    <row r="276" customFormat="false" ht="12.75" hidden="false" customHeight="false" outlineLevel="0" collapsed="false">
      <c r="A276" s="42" t="n">
        <v>5350</v>
      </c>
      <c r="B276" s="43" t="n">
        <v>2078.41</v>
      </c>
      <c r="C276" s="43" t="n">
        <v>2123.41</v>
      </c>
      <c r="D276" s="43" t="n">
        <v>2377.94</v>
      </c>
      <c r="E276" s="43" t="n">
        <v>1755.32</v>
      </c>
      <c r="F276" s="43" t="n">
        <v>1729.7</v>
      </c>
      <c r="G276" s="43" t="n">
        <v>1861.26</v>
      </c>
      <c r="H276" s="43" t="n">
        <v>1901.56</v>
      </c>
      <c r="I276" s="43" t="n">
        <v>2129.5</v>
      </c>
      <c r="J276" s="43" t="n">
        <v>1571.93</v>
      </c>
      <c r="K276" s="43" t="n">
        <v>1548.98</v>
      </c>
    </row>
    <row r="277" customFormat="false" ht="12.75" hidden="false" customHeight="false" outlineLevel="0" collapsed="false">
      <c r="A277" s="42" t="n">
        <v>5370</v>
      </c>
      <c r="B277" s="43" t="n">
        <v>2083.83</v>
      </c>
      <c r="C277" s="43" t="n">
        <v>2128.88</v>
      </c>
      <c r="D277" s="43" t="n">
        <v>2384.89</v>
      </c>
      <c r="E277" s="43" t="n">
        <v>1760.56</v>
      </c>
      <c r="F277" s="43" t="n">
        <v>1734.94</v>
      </c>
      <c r="G277" s="43" t="n">
        <v>1866.11</v>
      </c>
      <c r="H277" s="43" t="n">
        <v>1906.46</v>
      </c>
      <c r="I277" s="43" t="n">
        <v>2135.72</v>
      </c>
      <c r="J277" s="43" t="n">
        <v>1576.62</v>
      </c>
      <c r="K277" s="43" t="n">
        <v>1553.68</v>
      </c>
    </row>
    <row r="278" customFormat="false" ht="12.75" hidden="false" customHeight="false" outlineLevel="0" collapsed="false">
      <c r="A278" s="42" t="n">
        <v>5390</v>
      </c>
      <c r="B278" s="43" t="n">
        <v>2089.19</v>
      </c>
      <c r="C278" s="43" t="n">
        <v>2134.43</v>
      </c>
      <c r="D278" s="43" t="n">
        <v>2391.72</v>
      </c>
      <c r="E278" s="43" t="n">
        <v>1765.74</v>
      </c>
      <c r="F278" s="43" t="n">
        <v>1740.12</v>
      </c>
      <c r="G278" s="43" t="n">
        <v>1870.91</v>
      </c>
      <c r="H278" s="43" t="n">
        <v>1911.43</v>
      </c>
      <c r="I278" s="43" t="n">
        <v>2141.84</v>
      </c>
      <c r="J278" s="43" t="n">
        <v>1581.26</v>
      </c>
      <c r="K278" s="43" t="n">
        <v>1558.31</v>
      </c>
    </row>
    <row r="279" customFormat="false" ht="12.75" hidden="false" customHeight="false" outlineLevel="0" collapsed="false">
      <c r="A279" s="42" t="n">
        <v>5410</v>
      </c>
      <c r="B279" s="43" t="n">
        <v>2094.61</v>
      </c>
      <c r="C279" s="43" t="n">
        <v>2139.96</v>
      </c>
      <c r="D279" s="43" t="n">
        <v>2398.67</v>
      </c>
      <c r="E279" s="43" t="n">
        <v>1770.98</v>
      </c>
      <c r="F279" s="43" t="n">
        <v>1745.36</v>
      </c>
      <c r="G279" s="43" t="n">
        <v>1875.77</v>
      </c>
      <c r="H279" s="43" t="n">
        <v>1916.38</v>
      </c>
      <c r="I279" s="43" t="n">
        <v>2148.06</v>
      </c>
      <c r="J279" s="43" t="n">
        <v>1585.96</v>
      </c>
      <c r="K279" s="43" t="n">
        <v>1563.01</v>
      </c>
    </row>
    <row r="280" customFormat="false" ht="12.75" hidden="false" customHeight="false" outlineLevel="0" collapsed="false">
      <c r="A280" s="42" t="n">
        <v>5430</v>
      </c>
      <c r="B280" s="43" t="n">
        <v>2100.03</v>
      </c>
      <c r="C280" s="43" t="n">
        <v>2145.44</v>
      </c>
      <c r="D280" s="43" t="n">
        <v>2405.49</v>
      </c>
      <c r="E280" s="43" t="n">
        <v>1776.22</v>
      </c>
      <c r="F280" s="43" t="n">
        <v>1750.6</v>
      </c>
      <c r="G280" s="43" t="n">
        <v>1880.62</v>
      </c>
      <c r="H280" s="43" t="n">
        <v>1921.29</v>
      </c>
      <c r="I280" s="43" t="n">
        <v>2154.17</v>
      </c>
      <c r="J280" s="43" t="n">
        <v>1590.65</v>
      </c>
      <c r="K280" s="43" t="n">
        <v>1567.7</v>
      </c>
    </row>
    <row r="281" customFormat="false" ht="12.75" hidden="false" customHeight="false" outlineLevel="0" collapsed="false">
      <c r="A281" s="42" t="n">
        <v>5450</v>
      </c>
      <c r="B281" s="43" t="n">
        <v>2105.38</v>
      </c>
      <c r="C281" s="43" t="n">
        <v>2150.91</v>
      </c>
      <c r="D281" s="43" t="n">
        <v>2412.45</v>
      </c>
      <c r="E281" s="43" t="n">
        <v>1781.46</v>
      </c>
      <c r="F281" s="43" t="n">
        <v>1755.84</v>
      </c>
      <c r="G281" s="43" t="n">
        <v>1885.42</v>
      </c>
      <c r="H281" s="43" t="n">
        <v>1926.19</v>
      </c>
      <c r="I281" s="43" t="n">
        <v>2160.4</v>
      </c>
      <c r="J281" s="43" t="n">
        <v>1595.34</v>
      </c>
      <c r="K281" s="43" t="n">
        <v>1572.4</v>
      </c>
    </row>
    <row r="282" customFormat="false" ht="12.75" hidden="false" customHeight="false" outlineLevel="0" collapsed="false">
      <c r="A282" s="42" t="n">
        <v>5470</v>
      </c>
      <c r="B282" s="43" t="n">
        <v>2110.74</v>
      </c>
      <c r="C282" s="43" t="n">
        <v>2156.39</v>
      </c>
      <c r="D282" s="43" t="n">
        <v>2419.28</v>
      </c>
      <c r="E282" s="43" t="n">
        <v>1786.65</v>
      </c>
      <c r="F282" s="43" t="n">
        <v>1761.03</v>
      </c>
      <c r="G282" s="43" t="n">
        <v>1890.22</v>
      </c>
      <c r="H282" s="43" t="n">
        <v>1931.09</v>
      </c>
      <c r="I282" s="43" t="n">
        <v>2166.52</v>
      </c>
      <c r="J282" s="43" t="n">
        <v>1599.98</v>
      </c>
      <c r="K282" s="43" t="n">
        <v>1577.04</v>
      </c>
    </row>
    <row r="283" customFormat="false" ht="12.75" hidden="false" customHeight="false" outlineLevel="0" collapsed="false">
      <c r="A283" s="42" t="n">
        <v>5490</v>
      </c>
      <c r="B283" s="43" t="n">
        <v>2116.1</v>
      </c>
      <c r="C283" s="43" t="n">
        <v>2161.81</v>
      </c>
      <c r="D283" s="43" t="n">
        <v>2426.12</v>
      </c>
      <c r="E283" s="43" t="n">
        <v>1791.89</v>
      </c>
      <c r="F283" s="43" t="n">
        <v>1766.27</v>
      </c>
      <c r="G283" s="43" t="n">
        <v>1895.02</v>
      </c>
      <c r="H283" s="43" t="n">
        <v>1935.95</v>
      </c>
      <c r="I283" s="43" t="n">
        <v>2172.64</v>
      </c>
      <c r="J283" s="43" t="n">
        <v>1604.68</v>
      </c>
      <c r="K283" s="43" t="n">
        <v>1581.73</v>
      </c>
    </row>
    <row r="284" customFormat="false" ht="12.75" hidden="false" customHeight="false" outlineLevel="0" collapsed="false">
      <c r="A284" s="42" t="n">
        <v>5510</v>
      </c>
      <c r="B284" s="43" t="n">
        <v>2121.4</v>
      </c>
      <c r="C284" s="43" t="n">
        <v>2167.23</v>
      </c>
      <c r="D284" s="43" t="n">
        <v>2433.06</v>
      </c>
      <c r="E284" s="43" t="n">
        <v>1797.13</v>
      </c>
      <c r="F284" s="43" t="n">
        <v>1771.45</v>
      </c>
      <c r="G284" s="43" t="n">
        <v>1899.76</v>
      </c>
      <c r="H284" s="43" t="n">
        <v>1940.8</v>
      </c>
      <c r="I284" s="43" t="n">
        <v>2178.86</v>
      </c>
      <c r="J284" s="43" t="n">
        <v>1609.37</v>
      </c>
      <c r="K284" s="43" t="n">
        <v>1586.38</v>
      </c>
    </row>
    <row r="285" customFormat="false" ht="12.75" hidden="false" customHeight="false" outlineLevel="0" collapsed="false">
      <c r="A285" s="42" t="n">
        <v>5530</v>
      </c>
      <c r="B285" s="43" t="n">
        <v>2126.7</v>
      </c>
      <c r="C285" s="43" t="n">
        <v>2172.71</v>
      </c>
      <c r="D285" s="43" t="n">
        <v>2439.9</v>
      </c>
      <c r="E285" s="43" t="n">
        <v>1802.32</v>
      </c>
      <c r="F285" s="43" t="n">
        <v>1776.7</v>
      </c>
      <c r="G285" s="43" t="n">
        <v>1904.51</v>
      </c>
      <c r="H285" s="43" t="n">
        <v>1945.71</v>
      </c>
      <c r="I285" s="43" t="n">
        <v>2184.98</v>
      </c>
      <c r="J285" s="43" t="n">
        <v>1614.02</v>
      </c>
      <c r="K285" s="43" t="n">
        <v>1591.07</v>
      </c>
    </row>
    <row r="286" customFormat="false" ht="12.75" hidden="false" customHeight="false" outlineLevel="0" collapsed="false">
      <c r="A286" s="42" t="n">
        <v>5550</v>
      </c>
      <c r="B286" s="43" t="n">
        <v>2132.06</v>
      </c>
      <c r="C286" s="43" t="n">
        <v>2178.13</v>
      </c>
      <c r="D286" s="43" t="n">
        <v>2446.73</v>
      </c>
      <c r="E286" s="43" t="n">
        <v>1807.56</v>
      </c>
      <c r="F286" s="43" t="n">
        <v>1781.94</v>
      </c>
      <c r="G286" s="43" t="n">
        <v>1909.31</v>
      </c>
      <c r="H286" s="43" t="n">
        <v>1950.56</v>
      </c>
      <c r="I286" s="43" t="n">
        <v>2191.1</v>
      </c>
      <c r="J286" s="43" t="n">
        <v>1618.71</v>
      </c>
      <c r="K286" s="43" t="n">
        <v>1595.77</v>
      </c>
    </row>
    <row r="287" customFormat="false" ht="12.75" hidden="false" customHeight="false" outlineLevel="0" collapsed="false">
      <c r="A287" s="42" t="n">
        <v>5570</v>
      </c>
      <c r="B287" s="43" t="n">
        <v>2137.36</v>
      </c>
      <c r="C287" s="43" t="n">
        <v>2183.48</v>
      </c>
      <c r="D287" s="43" t="n">
        <v>2453.57</v>
      </c>
      <c r="E287" s="43" t="n">
        <v>1812.81</v>
      </c>
      <c r="F287" s="43" t="n">
        <v>1787.18</v>
      </c>
      <c r="G287" s="43" t="n">
        <v>1914.05</v>
      </c>
      <c r="H287" s="43" t="n">
        <v>1955.36</v>
      </c>
      <c r="I287" s="43" t="n">
        <v>2197.22</v>
      </c>
      <c r="J287" s="43" t="n">
        <v>1623.41</v>
      </c>
      <c r="K287" s="43" t="n">
        <v>1600.46</v>
      </c>
    </row>
    <row r="288" customFormat="false" ht="12.75" hidden="false" customHeight="false" outlineLevel="0" collapsed="false">
      <c r="A288" s="42" t="n">
        <v>5590</v>
      </c>
      <c r="B288" s="43" t="n">
        <v>2142.61</v>
      </c>
      <c r="C288" s="43" t="n">
        <v>2188.9</v>
      </c>
      <c r="D288" s="43" t="n">
        <v>2460.39</v>
      </c>
      <c r="E288" s="43" t="n">
        <v>1818.04</v>
      </c>
      <c r="F288" s="43" t="n">
        <v>1792.42</v>
      </c>
      <c r="G288" s="43" t="n">
        <v>1918.75</v>
      </c>
      <c r="H288" s="43" t="n">
        <v>1960.21</v>
      </c>
      <c r="I288" s="43" t="n">
        <v>2203.34</v>
      </c>
      <c r="J288" s="43" t="n">
        <v>1628.1</v>
      </c>
      <c r="K288" s="43" t="n">
        <v>1605.16</v>
      </c>
    </row>
    <row r="289" customFormat="false" ht="12.75" hidden="false" customHeight="false" outlineLevel="0" collapsed="false">
      <c r="A289" s="42" t="n">
        <v>5610</v>
      </c>
      <c r="B289" s="43" t="n">
        <v>2147.91</v>
      </c>
      <c r="C289" s="43" t="n">
        <v>2194.26</v>
      </c>
      <c r="D289" s="43" t="n">
        <v>2467.23</v>
      </c>
      <c r="E289" s="43" t="n">
        <v>1823.22</v>
      </c>
      <c r="F289" s="43" t="n">
        <v>1797.6</v>
      </c>
      <c r="G289" s="43" t="n">
        <v>1923.5</v>
      </c>
      <c r="H289" s="43" t="n">
        <v>1965.01</v>
      </c>
      <c r="I289" s="43" t="n">
        <v>2209.46</v>
      </c>
      <c r="J289" s="43" t="n">
        <v>1632.74</v>
      </c>
      <c r="K289" s="43" t="n">
        <v>1609.79</v>
      </c>
    </row>
    <row r="290" customFormat="false" ht="12.75" hidden="false" customHeight="false" outlineLevel="0" collapsed="false">
      <c r="A290" s="42" t="n">
        <v>5630</v>
      </c>
      <c r="B290" s="43" t="n">
        <v>2153.15</v>
      </c>
      <c r="C290" s="43" t="n">
        <v>2199.68</v>
      </c>
      <c r="D290" s="43" t="n">
        <v>2474.06</v>
      </c>
      <c r="E290" s="43" t="n">
        <v>1828.46</v>
      </c>
      <c r="F290" s="43" t="n">
        <v>1802.84</v>
      </c>
      <c r="G290" s="43" t="n">
        <v>1928.2</v>
      </c>
      <c r="H290" s="43" t="n">
        <v>1969.87</v>
      </c>
      <c r="I290" s="43" t="n">
        <v>2215.58</v>
      </c>
      <c r="J290" s="43" t="n">
        <v>1637.43</v>
      </c>
      <c r="K290" s="43" t="n">
        <v>1614.49</v>
      </c>
    </row>
    <row r="291" customFormat="false" ht="12.75" hidden="false" customHeight="false" outlineLevel="0" collapsed="false">
      <c r="A291" s="42" t="n">
        <v>5650</v>
      </c>
      <c r="B291" s="43" t="n">
        <v>2158.39</v>
      </c>
      <c r="C291" s="43" t="n">
        <v>2204.98</v>
      </c>
      <c r="D291" s="43" t="n">
        <v>2480.9</v>
      </c>
      <c r="E291" s="43" t="n">
        <v>1833.65</v>
      </c>
      <c r="F291" s="43" t="n">
        <v>1808.03</v>
      </c>
      <c r="G291" s="43" t="n">
        <v>1932.89</v>
      </c>
      <c r="H291" s="43" t="n">
        <v>1974.61</v>
      </c>
      <c r="I291" s="43" t="n">
        <v>2221.7</v>
      </c>
      <c r="J291" s="43" t="n">
        <v>1642.07</v>
      </c>
      <c r="K291" s="43" t="n">
        <v>1619.13</v>
      </c>
    </row>
    <row r="292" customFormat="false" ht="12.75" hidden="false" customHeight="false" outlineLevel="0" collapsed="false">
      <c r="A292" s="42" t="n">
        <v>5670</v>
      </c>
      <c r="B292" s="43" t="n">
        <v>2163.64</v>
      </c>
      <c r="C292" s="43" t="n">
        <v>2210.34</v>
      </c>
      <c r="D292" s="43" t="n">
        <v>2487.72</v>
      </c>
      <c r="E292" s="43" t="n">
        <v>1838.9</v>
      </c>
      <c r="F292" s="43" t="n">
        <v>1813.27</v>
      </c>
      <c r="G292" s="43" t="n">
        <v>1937.59</v>
      </c>
      <c r="H292" s="43" t="n">
        <v>1979.41</v>
      </c>
      <c r="I292" s="43" t="n">
        <v>2227.81</v>
      </c>
      <c r="J292" s="43" t="n">
        <v>1646.77</v>
      </c>
      <c r="K292" s="43" t="n">
        <v>1623.83</v>
      </c>
    </row>
    <row r="293" customFormat="false" ht="12.75" hidden="false" customHeight="false" outlineLevel="0" collapsed="false">
      <c r="A293" s="42" t="n">
        <v>5690</v>
      </c>
      <c r="B293" s="43" t="n">
        <v>2168.88</v>
      </c>
      <c r="C293" s="43" t="n">
        <v>2215.64</v>
      </c>
      <c r="D293" s="43" t="n">
        <v>2494.44</v>
      </c>
      <c r="E293" s="43" t="n">
        <v>1844.13</v>
      </c>
      <c r="F293" s="43" t="n">
        <v>1818.51</v>
      </c>
      <c r="G293" s="43" t="n">
        <v>1942.28</v>
      </c>
      <c r="H293" s="43" t="n">
        <v>1984.16</v>
      </c>
      <c r="I293" s="43" t="n">
        <v>2233.82</v>
      </c>
      <c r="J293" s="43" t="n">
        <v>1651.46</v>
      </c>
      <c r="K293" s="43" t="n">
        <v>1628.52</v>
      </c>
    </row>
    <row r="294" customFormat="false" ht="12.75" hidden="false" customHeight="false" outlineLevel="0" collapsed="false">
      <c r="A294" s="42" t="n">
        <v>5710</v>
      </c>
      <c r="B294" s="43" t="n">
        <v>2174.12</v>
      </c>
      <c r="C294" s="43" t="n">
        <v>2221</v>
      </c>
      <c r="D294" s="43" t="n">
        <v>2501.27</v>
      </c>
      <c r="E294" s="43" t="n">
        <v>1849.38</v>
      </c>
      <c r="F294" s="43" t="n">
        <v>1823.75</v>
      </c>
      <c r="G294" s="43" t="n">
        <v>1946.97</v>
      </c>
      <c r="H294" s="43" t="n">
        <v>1988.96</v>
      </c>
      <c r="I294" s="43" t="n">
        <v>2239.94</v>
      </c>
      <c r="J294" s="43" t="n">
        <v>1656.16</v>
      </c>
      <c r="K294" s="43" t="n">
        <v>1633.21</v>
      </c>
    </row>
    <row r="295" customFormat="false" ht="12.75" hidden="false" customHeight="false" outlineLevel="0" collapsed="false">
      <c r="A295" s="42" t="n">
        <v>5730</v>
      </c>
      <c r="B295" s="43" t="n">
        <v>2179.3</v>
      </c>
      <c r="C295" s="43" t="n">
        <v>2226.3</v>
      </c>
      <c r="D295" s="43" t="n">
        <v>2508.1</v>
      </c>
      <c r="E295" s="43" t="n">
        <v>1854.62</v>
      </c>
      <c r="F295" s="43" t="n">
        <v>1828.94</v>
      </c>
      <c r="G295" s="43" t="n">
        <v>1951.61</v>
      </c>
      <c r="H295" s="43" t="n">
        <v>1993.7</v>
      </c>
      <c r="I295" s="43" t="n">
        <v>2246.06</v>
      </c>
      <c r="J295" s="43" t="n">
        <v>1660.85</v>
      </c>
      <c r="K295" s="43" t="n">
        <v>1637.86</v>
      </c>
    </row>
    <row r="296" customFormat="false" ht="12.75" hidden="false" customHeight="false" outlineLevel="0" collapsed="false">
      <c r="A296" s="42" t="n">
        <v>5750</v>
      </c>
      <c r="B296" s="43" t="n">
        <v>2184.54</v>
      </c>
      <c r="C296" s="43" t="n">
        <v>2231.61</v>
      </c>
      <c r="D296" s="43" t="n">
        <v>2514.93</v>
      </c>
      <c r="E296" s="43" t="n">
        <v>1859.81</v>
      </c>
      <c r="F296" s="43" t="n">
        <v>1834.19</v>
      </c>
      <c r="G296" s="43" t="n">
        <v>1956.31</v>
      </c>
      <c r="H296" s="43" t="n">
        <v>1998.46</v>
      </c>
      <c r="I296" s="43" t="n">
        <v>2252.18</v>
      </c>
      <c r="J296" s="43" t="n">
        <v>1665.5</v>
      </c>
      <c r="K296" s="43" t="n">
        <v>1642.55</v>
      </c>
    </row>
    <row r="297" customFormat="false" ht="12.75" hidden="false" customHeight="false" outlineLevel="0" collapsed="false">
      <c r="A297" s="42" t="n">
        <v>5770</v>
      </c>
      <c r="B297" s="43" t="n">
        <v>2189.78</v>
      </c>
      <c r="C297" s="43" t="n">
        <v>2236.91</v>
      </c>
      <c r="D297" s="43" t="n">
        <v>2521.65</v>
      </c>
      <c r="E297" s="43" t="n">
        <v>1865.05</v>
      </c>
      <c r="F297" s="43" t="n">
        <v>1839.42</v>
      </c>
      <c r="G297" s="43" t="n">
        <v>1961</v>
      </c>
      <c r="H297" s="43" t="n">
        <v>2003.2</v>
      </c>
      <c r="I297" s="43" t="n">
        <v>2258.19</v>
      </c>
      <c r="J297" s="43" t="n">
        <v>1670.19</v>
      </c>
      <c r="K297" s="43" t="n">
        <v>1647.25</v>
      </c>
    </row>
    <row r="298" customFormat="false" ht="12.75" hidden="false" customHeight="false" outlineLevel="0" collapsed="false">
      <c r="A298" s="42" t="n">
        <v>5790</v>
      </c>
      <c r="B298" s="43" t="n">
        <v>2194.97</v>
      </c>
      <c r="C298" s="43" t="n">
        <v>2242.15</v>
      </c>
      <c r="D298" s="43" t="n">
        <v>2528.48</v>
      </c>
      <c r="E298" s="43" t="n">
        <v>1870.22</v>
      </c>
      <c r="F298" s="43" t="n">
        <v>1844.6</v>
      </c>
      <c r="G298" s="43" t="n">
        <v>1965.64</v>
      </c>
      <c r="H298" s="43" t="n">
        <v>2007.89</v>
      </c>
      <c r="I298" s="43" t="n">
        <v>2264.31</v>
      </c>
      <c r="J298" s="43" t="n">
        <v>1674.83</v>
      </c>
      <c r="K298" s="43" t="n">
        <v>1651.88</v>
      </c>
    </row>
    <row r="299" customFormat="false" ht="12.75" hidden="false" customHeight="false" outlineLevel="0" collapsed="false">
      <c r="A299" s="42" t="n">
        <v>5810</v>
      </c>
      <c r="B299" s="43" t="n">
        <v>2200.21</v>
      </c>
      <c r="C299" s="43" t="n">
        <v>2247.39</v>
      </c>
      <c r="D299" s="43" t="n">
        <v>2535.2</v>
      </c>
      <c r="E299" s="43" t="n">
        <v>1875.47</v>
      </c>
      <c r="F299" s="43" t="n">
        <v>1849.84</v>
      </c>
      <c r="G299" s="43" t="n">
        <v>1970.33</v>
      </c>
      <c r="H299" s="43" t="n">
        <v>2012.59</v>
      </c>
      <c r="I299" s="43" t="n">
        <v>2270.33</v>
      </c>
      <c r="J299" s="43" t="n">
        <v>1679.53</v>
      </c>
      <c r="K299" s="43" t="n">
        <v>1656.58</v>
      </c>
    </row>
    <row r="300" customFormat="false" ht="12.75" hidden="false" customHeight="false" outlineLevel="0" collapsed="false">
      <c r="A300" s="42" t="n">
        <v>5830</v>
      </c>
      <c r="B300" s="43" t="n">
        <v>2205.45</v>
      </c>
      <c r="C300" s="43" t="n">
        <v>2252.63</v>
      </c>
      <c r="D300" s="43" t="n">
        <v>2542.03</v>
      </c>
      <c r="E300" s="43" t="n">
        <v>1880.71</v>
      </c>
      <c r="F300" s="43" t="n">
        <v>1855.08</v>
      </c>
      <c r="G300" s="43" t="n">
        <v>1975.03</v>
      </c>
      <c r="H300" s="43" t="n">
        <v>2017.28</v>
      </c>
      <c r="I300" s="43" t="n">
        <v>2276.45</v>
      </c>
      <c r="J300" s="43" t="n">
        <v>1684.22</v>
      </c>
      <c r="K300" s="43" t="n">
        <v>1661.27</v>
      </c>
    </row>
    <row r="301" customFormat="false" ht="12.75" hidden="false" customHeight="false" outlineLevel="0" collapsed="false">
      <c r="A301" s="42" t="n">
        <v>5850</v>
      </c>
      <c r="B301" s="43" t="n">
        <v>2210.69</v>
      </c>
      <c r="C301" s="43" t="n">
        <v>2257.87</v>
      </c>
      <c r="D301" s="43" t="n">
        <v>2548.74</v>
      </c>
      <c r="E301" s="43" t="n">
        <v>1885.95</v>
      </c>
      <c r="F301" s="43" t="n">
        <v>1860.33</v>
      </c>
      <c r="G301" s="43" t="n">
        <v>1979.72</v>
      </c>
      <c r="H301" s="43" t="n">
        <v>2021.98</v>
      </c>
      <c r="I301" s="43" t="n">
        <v>2282.45</v>
      </c>
      <c r="J301" s="43" t="n">
        <v>1688.91</v>
      </c>
      <c r="K301" s="43" t="n">
        <v>1665.97</v>
      </c>
    </row>
    <row r="302" customFormat="false" ht="12.75" hidden="false" customHeight="false" outlineLevel="0" collapsed="false">
      <c r="A302" s="42" t="n">
        <v>5870</v>
      </c>
      <c r="B302" s="43" t="n">
        <v>2215.88</v>
      </c>
      <c r="C302" s="43" t="n">
        <v>2263.12</v>
      </c>
      <c r="D302" s="43" t="n">
        <v>2555.45</v>
      </c>
      <c r="E302" s="43" t="n">
        <v>1891.14</v>
      </c>
      <c r="F302" s="43" t="n">
        <v>1865.51</v>
      </c>
      <c r="G302" s="43" t="n">
        <v>1984.37</v>
      </c>
      <c r="H302" s="43" t="n">
        <v>2026.67</v>
      </c>
      <c r="I302" s="43" t="n">
        <v>2288.47</v>
      </c>
      <c r="J302" s="43" t="n">
        <v>1693.55</v>
      </c>
      <c r="K302" s="43" t="n">
        <v>1670.61</v>
      </c>
    </row>
    <row r="303" customFormat="false" ht="12.75" hidden="false" customHeight="false" outlineLevel="0" collapsed="false">
      <c r="A303" s="42" t="n">
        <v>5890</v>
      </c>
      <c r="B303" s="43" t="n">
        <v>2221.12</v>
      </c>
      <c r="C303" s="43" t="n">
        <v>2268.3</v>
      </c>
      <c r="D303" s="43" t="n">
        <v>2562.29</v>
      </c>
      <c r="E303" s="43" t="n">
        <v>1896.38</v>
      </c>
      <c r="F303" s="43" t="n">
        <v>1870.75</v>
      </c>
      <c r="G303" s="43" t="n">
        <v>1989.06</v>
      </c>
      <c r="H303" s="43" t="n">
        <v>2031.31</v>
      </c>
      <c r="I303" s="43" t="n">
        <v>2294.59</v>
      </c>
      <c r="J303" s="43" t="n">
        <v>1698.25</v>
      </c>
      <c r="K303" s="43" t="n">
        <v>1675.3</v>
      </c>
    </row>
    <row r="304" customFormat="false" ht="12.75" hidden="false" customHeight="false" outlineLevel="0" collapsed="false">
      <c r="A304" s="42" t="n">
        <v>5910</v>
      </c>
      <c r="B304" s="43" t="n">
        <v>2226.36</v>
      </c>
      <c r="C304" s="43" t="n">
        <v>2273.54</v>
      </c>
      <c r="D304" s="43" t="n">
        <v>2569.01</v>
      </c>
      <c r="E304" s="43" t="n">
        <v>1901.62</v>
      </c>
      <c r="F304" s="43" t="n">
        <v>1876</v>
      </c>
      <c r="G304" s="43" t="n">
        <v>1993.76</v>
      </c>
      <c r="H304" s="43" t="n">
        <v>2036.01</v>
      </c>
      <c r="I304" s="43" t="n">
        <v>2300.6</v>
      </c>
      <c r="J304" s="43" t="n">
        <v>1702.94</v>
      </c>
      <c r="K304" s="43" t="n">
        <v>1680</v>
      </c>
    </row>
    <row r="305" customFormat="false" ht="12.75" hidden="false" customHeight="false" outlineLevel="0" collapsed="false">
      <c r="A305" s="42" t="n">
        <v>5930</v>
      </c>
      <c r="B305" s="43" t="n">
        <v>2231.54</v>
      </c>
      <c r="C305" s="43" t="n">
        <v>2278.72</v>
      </c>
      <c r="D305" s="43" t="n">
        <v>2575.72</v>
      </c>
      <c r="E305" s="43" t="n">
        <v>1906.81</v>
      </c>
      <c r="F305" s="43" t="n">
        <v>1881.18</v>
      </c>
      <c r="G305" s="43" t="n">
        <v>1998.4</v>
      </c>
      <c r="H305" s="43" t="n">
        <v>2040.65</v>
      </c>
      <c r="I305" s="43" t="n">
        <v>2306.62</v>
      </c>
      <c r="J305" s="43" t="n">
        <v>1707.59</v>
      </c>
      <c r="K305" s="43" t="n">
        <v>1684.64</v>
      </c>
    </row>
    <row r="306" customFormat="false" ht="12.75" hidden="false" customHeight="false" outlineLevel="0" collapsed="false">
      <c r="A306" s="42" t="n">
        <v>5950</v>
      </c>
      <c r="B306" s="43" t="n">
        <v>2236.78</v>
      </c>
      <c r="C306" s="43" t="n">
        <v>2283.96</v>
      </c>
      <c r="D306" s="43" t="n">
        <v>2582.43</v>
      </c>
      <c r="E306" s="43" t="n">
        <v>1912.05</v>
      </c>
      <c r="F306" s="43" t="n">
        <v>1886.43</v>
      </c>
      <c r="G306" s="43" t="n">
        <v>2003.09</v>
      </c>
      <c r="H306" s="43" t="n">
        <v>2045.34</v>
      </c>
      <c r="I306" s="43" t="n">
        <v>2312.63</v>
      </c>
      <c r="J306" s="43" t="n">
        <v>1712.28</v>
      </c>
      <c r="K306" s="43" t="n">
        <v>1689.34</v>
      </c>
    </row>
    <row r="307" customFormat="false" ht="12.75" hidden="false" customHeight="false" outlineLevel="0" collapsed="false">
      <c r="A307" s="42" t="n">
        <v>5970</v>
      </c>
      <c r="B307" s="43" t="n">
        <v>2242.02</v>
      </c>
      <c r="C307" s="43" t="n">
        <v>2289.2</v>
      </c>
      <c r="D307" s="43" t="n">
        <v>2589.15</v>
      </c>
      <c r="E307" s="43" t="n">
        <v>1917.29</v>
      </c>
      <c r="F307" s="43" t="n">
        <v>1891.66</v>
      </c>
      <c r="G307" s="43" t="n">
        <v>2007.78</v>
      </c>
      <c r="H307" s="43" t="n">
        <v>2050.03</v>
      </c>
      <c r="I307" s="43" t="n">
        <v>2318.64</v>
      </c>
      <c r="J307" s="43" t="n">
        <v>1716.98</v>
      </c>
      <c r="K307" s="43" t="n">
        <v>1694.03</v>
      </c>
    </row>
    <row r="308" customFormat="false" ht="12.75" hidden="false" customHeight="false" outlineLevel="0" collapsed="false">
      <c r="A308" s="42" t="n">
        <v>5990</v>
      </c>
      <c r="B308" s="43" t="n">
        <v>2247.21</v>
      </c>
      <c r="C308" s="43" t="n">
        <v>2294.45</v>
      </c>
      <c r="D308" s="43" t="n">
        <v>2595.86</v>
      </c>
      <c r="E308" s="43" t="n">
        <v>1922.53</v>
      </c>
      <c r="F308" s="43" t="n">
        <v>1896.84</v>
      </c>
      <c r="G308" s="43" t="n">
        <v>2012.42</v>
      </c>
      <c r="H308" s="43" t="n">
        <v>2054.73</v>
      </c>
      <c r="I308" s="43" t="n">
        <v>2324.65</v>
      </c>
      <c r="J308" s="43" t="n">
        <v>1721.67</v>
      </c>
      <c r="K308" s="43" t="n">
        <v>1698.67</v>
      </c>
    </row>
    <row r="309" customFormat="false" ht="12.75" hidden="false" customHeight="false" outlineLevel="0" collapsed="false">
      <c r="A309" s="42" t="n">
        <v>6010</v>
      </c>
      <c r="B309" s="43" t="n">
        <v>2252.45</v>
      </c>
      <c r="C309" s="43" t="n">
        <v>2299.69</v>
      </c>
      <c r="D309" s="43" t="n">
        <v>2602.57</v>
      </c>
      <c r="E309" s="43" t="n">
        <v>1927.71</v>
      </c>
      <c r="F309" s="43" t="n">
        <v>1902.09</v>
      </c>
      <c r="G309" s="43" t="n">
        <v>2017.12</v>
      </c>
      <c r="H309" s="43" t="n">
        <v>2059.42</v>
      </c>
      <c r="I309" s="43" t="n">
        <v>2330.66</v>
      </c>
      <c r="J309" s="43" t="n">
        <v>1726.31</v>
      </c>
      <c r="K309" s="43" t="n">
        <v>1703.36</v>
      </c>
    </row>
    <row r="310" customFormat="false" ht="12.75" hidden="false" customHeight="false" outlineLevel="0" collapsed="false">
      <c r="A310" s="42" t="n">
        <v>6030</v>
      </c>
      <c r="B310" s="43" t="n">
        <v>2257.69</v>
      </c>
      <c r="C310" s="43" t="n">
        <v>2304.87</v>
      </c>
      <c r="D310" s="43" t="n">
        <v>2609.29</v>
      </c>
      <c r="E310" s="43" t="n">
        <v>1932.95</v>
      </c>
      <c r="F310" s="43" t="n">
        <v>1907.33</v>
      </c>
      <c r="G310" s="43" t="n">
        <v>2021.81</v>
      </c>
      <c r="H310" s="43" t="n">
        <v>2064.07</v>
      </c>
      <c r="I310" s="43" t="n">
        <v>2336.68</v>
      </c>
      <c r="J310" s="43" t="n">
        <v>1731</v>
      </c>
      <c r="K310" s="43" t="n">
        <v>1708.06</v>
      </c>
    </row>
    <row r="311" customFormat="false" ht="12.75" hidden="false" customHeight="false" outlineLevel="0" collapsed="false">
      <c r="A311" s="42" t="n">
        <v>6050</v>
      </c>
      <c r="B311" s="43" t="n">
        <v>2262.93</v>
      </c>
      <c r="C311" s="43" t="n">
        <v>2310.12</v>
      </c>
      <c r="D311" s="43" t="n">
        <v>2616.01</v>
      </c>
      <c r="E311" s="43" t="n">
        <v>1938.2</v>
      </c>
      <c r="F311" s="43" t="n">
        <v>1912.57</v>
      </c>
      <c r="G311" s="43" t="n">
        <v>2026.51</v>
      </c>
      <c r="H311" s="43" t="n">
        <v>2068.76</v>
      </c>
      <c r="I311" s="43" t="n">
        <v>2342.69</v>
      </c>
      <c r="J311" s="43" t="n">
        <v>1735.7</v>
      </c>
      <c r="K311" s="43" t="n">
        <v>1712.75</v>
      </c>
    </row>
    <row r="312" customFormat="false" ht="12.75" hidden="false" customHeight="false" outlineLevel="0" collapsed="false">
      <c r="A312" s="42" t="n">
        <v>6070</v>
      </c>
      <c r="B312" s="43" t="n">
        <v>2268.12</v>
      </c>
      <c r="C312" s="43" t="n">
        <v>2315.3</v>
      </c>
      <c r="D312" s="43" t="n">
        <v>2622.72</v>
      </c>
      <c r="E312" s="43" t="n">
        <v>1943.38</v>
      </c>
      <c r="F312" s="43" t="n">
        <v>1917.75</v>
      </c>
      <c r="G312" s="43" t="n">
        <v>2031.15</v>
      </c>
      <c r="H312" s="43" t="n">
        <v>2073.4</v>
      </c>
      <c r="I312" s="43" t="n">
        <v>2348.7</v>
      </c>
      <c r="J312" s="43" t="n">
        <v>1740.34</v>
      </c>
      <c r="K312" s="43" t="n">
        <v>1717.39</v>
      </c>
    </row>
    <row r="313" customFormat="false" ht="12.75" hidden="false" customHeight="false" outlineLevel="0" collapsed="false">
      <c r="A313" s="42" t="n">
        <v>6090</v>
      </c>
      <c r="B313" s="43" t="n">
        <v>2273.36</v>
      </c>
      <c r="C313" s="43" t="n">
        <v>2320.54</v>
      </c>
      <c r="D313" s="43" t="n">
        <v>2629.31</v>
      </c>
      <c r="E313" s="43" t="n">
        <v>1948.62</v>
      </c>
      <c r="F313" s="43" t="n">
        <v>1923</v>
      </c>
      <c r="G313" s="43" t="n">
        <v>2035.85</v>
      </c>
      <c r="H313" s="43" t="n">
        <v>2078.1</v>
      </c>
      <c r="I313" s="43" t="n">
        <v>2354.61</v>
      </c>
      <c r="J313" s="43" t="n">
        <v>1745.03</v>
      </c>
      <c r="K313" s="43" t="n">
        <v>1722.09</v>
      </c>
    </row>
    <row r="314" customFormat="false" ht="12.75" hidden="false" customHeight="false" outlineLevel="0" collapsed="false">
      <c r="A314" s="42" t="n">
        <v>6110</v>
      </c>
      <c r="B314" s="43" t="n">
        <v>2278.6</v>
      </c>
      <c r="C314" s="43" t="n">
        <v>2325.78</v>
      </c>
      <c r="D314" s="43" t="n">
        <v>2636.03</v>
      </c>
      <c r="E314" s="43" t="n">
        <v>1953.86</v>
      </c>
      <c r="F314" s="43" t="n">
        <v>1928.24</v>
      </c>
      <c r="G314" s="43" t="n">
        <v>2040.54</v>
      </c>
      <c r="H314" s="43" t="n">
        <v>2082.79</v>
      </c>
      <c r="I314" s="43" t="n">
        <v>2360.62</v>
      </c>
      <c r="J314" s="43" t="n">
        <v>1749.73</v>
      </c>
      <c r="K314" s="43" t="n">
        <v>1726.78</v>
      </c>
    </row>
    <row r="315" customFormat="false" ht="12.75" hidden="false" customHeight="false" outlineLevel="0" collapsed="false">
      <c r="A315" s="42" t="n">
        <v>6130</v>
      </c>
      <c r="B315" s="43" t="n">
        <v>2283.78</v>
      </c>
      <c r="C315" s="43" t="n">
        <v>2331.03</v>
      </c>
      <c r="D315" s="43" t="n">
        <v>2642.75</v>
      </c>
      <c r="E315" s="43" t="n">
        <v>1959.05</v>
      </c>
      <c r="F315" s="43" t="n">
        <v>1933.43</v>
      </c>
      <c r="G315" s="43" t="n">
        <v>2045.18</v>
      </c>
      <c r="H315" s="43" t="n">
        <v>2087.49</v>
      </c>
      <c r="I315" s="43" t="n">
        <v>2366.64</v>
      </c>
      <c r="J315" s="43" t="n">
        <v>1754.37</v>
      </c>
      <c r="K315" s="43" t="n">
        <v>1731.43</v>
      </c>
    </row>
    <row r="316" customFormat="false" ht="12.75" hidden="false" customHeight="false" outlineLevel="0" collapsed="false">
      <c r="A316" s="42" t="n">
        <v>6150</v>
      </c>
      <c r="B316" s="43" t="n">
        <v>2289.02</v>
      </c>
      <c r="C316" s="43" t="n">
        <v>2336.2</v>
      </c>
      <c r="D316" s="43" t="n">
        <v>2649.34</v>
      </c>
      <c r="E316" s="43" t="n">
        <v>1964.29</v>
      </c>
      <c r="F316" s="43" t="n">
        <v>1938.67</v>
      </c>
      <c r="G316" s="43" t="n">
        <v>2049.87</v>
      </c>
      <c r="H316" s="43" t="n">
        <v>2092.12</v>
      </c>
      <c r="I316" s="43" t="n">
        <v>2372.54</v>
      </c>
      <c r="J316" s="43" t="n">
        <v>1759.07</v>
      </c>
      <c r="K316" s="43" t="n">
        <v>1736.12</v>
      </c>
    </row>
    <row r="317" customFormat="false" ht="12.75" hidden="false" customHeight="false" outlineLevel="0" collapsed="false">
      <c r="A317" s="42" t="n">
        <v>6170</v>
      </c>
      <c r="B317" s="43" t="n">
        <v>2294.27</v>
      </c>
      <c r="C317" s="43" t="n">
        <v>2341.45</v>
      </c>
      <c r="D317" s="43" t="n">
        <v>2656.06</v>
      </c>
      <c r="E317" s="43" t="n">
        <v>1969.53</v>
      </c>
      <c r="F317" s="43" t="n">
        <v>1943.91</v>
      </c>
      <c r="G317" s="43" t="n">
        <v>2054.57</v>
      </c>
      <c r="H317" s="43" t="n">
        <v>2096.82</v>
      </c>
      <c r="I317" s="43" t="n">
        <v>2378.56</v>
      </c>
      <c r="J317" s="43" t="n">
        <v>1763.76</v>
      </c>
      <c r="K317" s="43" t="n">
        <v>1740.82</v>
      </c>
    </row>
    <row r="318" customFormat="false" ht="12.75" hidden="false" customHeight="false" outlineLevel="0" collapsed="false">
      <c r="A318" s="42" t="n">
        <v>6190</v>
      </c>
      <c r="B318" s="43" t="n">
        <v>2299.51</v>
      </c>
      <c r="C318" s="43" t="n">
        <v>2346.69</v>
      </c>
      <c r="D318" s="43" t="n">
        <v>2662.65</v>
      </c>
      <c r="E318" s="43" t="n">
        <v>1974.77</v>
      </c>
      <c r="F318" s="43" t="n">
        <v>1949.15</v>
      </c>
      <c r="G318" s="43" t="n">
        <v>2059.26</v>
      </c>
      <c r="H318" s="43" t="n">
        <v>2101.51</v>
      </c>
      <c r="I318" s="43" t="n">
        <v>2384.47</v>
      </c>
      <c r="J318" s="43" t="n">
        <v>1768.45</v>
      </c>
      <c r="K318" s="43" t="n">
        <v>1745.51</v>
      </c>
    </row>
    <row r="319" customFormat="false" ht="12.75" hidden="false" customHeight="false" outlineLevel="0" collapsed="false">
      <c r="A319" s="42" t="n">
        <v>6210</v>
      </c>
      <c r="B319" s="43" t="n">
        <v>2304.69</v>
      </c>
      <c r="C319" s="43" t="n">
        <v>2351.87</v>
      </c>
      <c r="D319" s="43" t="n">
        <v>2669.25</v>
      </c>
      <c r="E319" s="43" t="n">
        <v>1979.95</v>
      </c>
      <c r="F319" s="43" t="n">
        <v>1954.33</v>
      </c>
      <c r="G319" s="43" t="n">
        <v>2063.9</v>
      </c>
      <c r="H319" s="43" t="n">
        <v>2106.16</v>
      </c>
      <c r="I319" s="43" t="n">
        <v>2390.38</v>
      </c>
      <c r="J319" s="43" t="n">
        <v>1773.09</v>
      </c>
      <c r="K319" s="43" t="n">
        <v>1750.15</v>
      </c>
    </row>
    <row r="320" customFormat="false" ht="12.75" hidden="false" customHeight="false" outlineLevel="0" collapsed="false">
      <c r="A320" s="42" t="n">
        <v>6230</v>
      </c>
      <c r="B320" s="43" t="n">
        <v>2309.93</v>
      </c>
      <c r="C320" s="43" t="n">
        <v>2357.12</v>
      </c>
      <c r="D320" s="43" t="n">
        <v>2675.96</v>
      </c>
      <c r="E320" s="43" t="n">
        <v>1985.2</v>
      </c>
      <c r="F320" s="43" t="n">
        <v>1959.57</v>
      </c>
      <c r="G320" s="43" t="n">
        <v>2068.6</v>
      </c>
      <c r="H320" s="43" t="n">
        <v>2110.85</v>
      </c>
      <c r="I320" s="43" t="n">
        <v>2396.38</v>
      </c>
      <c r="J320" s="43" t="n">
        <v>1777.79</v>
      </c>
      <c r="K320" s="43" t="n">
        <v>1754.84</v>
      </c>
    </row>
    <row r="321" customFormat="false" ht="12.75" hidden="false" customHeight="false" outlineLevel="0" collapsed="false">
      <c r="A321" s="42" t="n">
        <v>6250</v>
      </c>
      <c r="B321" s="43" t="n">
        <v>2315.12</v>
      </c>
      <c r="C321" s="43" t="n">
        <v>2362.36</v>
      </c>
      <c r="D321" s="43" t="n">
        <v>2682.56</v>
      </c>
      <c r="E321" s="43" t="n">
        <v>1990.44</v>
      </c>
      <c r="F321" s="43" t="n">
        <v>1964.75</v>
      </c>
      <c r="G321" s="43" t="n">
        <v>2073.24</v>
      </c>
      <c r="H321" s="43" t="n">
        <v>2115.55</v>
      </c>
      <c r="I321" s="43" t="n">
        <v>2402.29</v>
      </c>
      <c r="J321" s="43" t="n">
        <v>1782.48</v>
      </c>
      <c r="K321" s="43" t="n">
        <v>1759.48</v>
      </c>
    </row>
    <row r="322" customFormat="false" ht="12.75" hidden="false" customHeight="false" outlineLevel="0" collapsed="false">
      <c r="A322" s="42" t="n">
        <v>6270</v>
      </c>
      <c r="B322" s="43" t="n">
        <v>2320.36</v>
      </c>
      <c r="C322" s="43" t="n">
        <v>2367.6</v>
      </c>
      <c r="D322" s="43" t="n">
        <v>2689.16</v>
      </c>
      <c r="E322" s="43" t="n">
        <v>1995.62</v>
      </c>
      <c r="F322" s="43" t="n">
        <v>1970</v>
      </c>
      <c r="G322" s="43" t="n">
        <v>2077.94</v>
      </c>
      <c r="H322" s="43" t="n">
        <v>2120.24</v>
      </c>
      <c r="I322" s="43" t="n">
        <v>2408.2</v>
      </c>
      <c r="J322" s="43" t="n">
        <v>1787.12</v>
      </c>
      <c r="K322" s="43" t="n">
        <v>1764.18</v>
      </c>
    </row>
    <row r="323" customFormat="false" ht="12.75" hidden="false" customHeight="false" outlineLevel="0" collapsed="false">
      <c r="A323" s="42" t="n">
        <v>6290</v>
      </c>
      <c r="B323" s="43" t="n">
        <v>2325.6</v>
      </c>
      <c r="C323" s="43" t="n">
        <v>2372.78</v>
      </c>
      <c r="D323" s="43" t="n">
        <v>2695.87</v>
      </c>
      <c r="E323" s="43" t="n">
        <v>2000.86</v>
      </c>
      <c r="F323" s="43" t="n">
        <v>1975.24</v>
      </c>
      <c r="G323" s="43" t="n">
        <v>2082.63</v>
      </c>
      <c r="H323" s="43" t="n">
        <v>2124.88</v>
      </c>
      <c r="I323" s="43" t="n">
        <v>2414.21</v>
      </c>
      <c r="J323" s="43" t="n">
        <v>1791.82</v>
      </c>
      <c r="K323" s="43" t="n">
        <v>1768.87</v>
      </c>
    </row>
    <row r="324" customFormat="false" ht="12.75" hidden="false" customHeight="false" outlineLevel="0" collapsed="false">
      <c r="A324" s="42" t="n">
        <v>6310</v>
      </c>
      <c r="B324" s="43" t="n">
        <v>2330.84</v>
      </c>
      <c r="C324" s="43" t="n">
        <v>2378.03</v>
      </c>
      <c r="D324" s="43" t="n">
        <v>2702.47</v>
      </c>
      <c r="E324" s="43" t="n">
        <v>2006.11</v>
      </c>
      <c r="F324" s="43" t="n">
        <v>1980.48</v>
      </c>
      <c r="G324" s="43" t="n">
        <v>2087.32</v>
      </c>
      <c r="H324" s="43" t="n">
        <v>2129.58</v>
      </c>
      <c r="I324" s="43" t="n">
        <v>2420.12</v>
      </c>
      <c r="J324" s="43" t="n">
        <v>1796.51</v>
      </c>
      <c r="K324" s="43" t="n">
        <v>1773.56</v>
      </c>
    </row>
    <row r="325" customFormat="false" ht="12.75" hidden="false" customHeight="false" outlineLevel="0" collapsed="false">
      <c r="A325" s="42" t="n">
        <v>6330</v>
      </c>
      <c r="B325" s="43" t="n">
        <v>2336.02</v>
      </c>
      <c r="C325" s="43" t="n">
        <v>2383.27</v>
      </c>
      <c r="D325" s="43" t="n">
        <v>2709.06</v>
      </c>
      <c r="E325" s="43" t="n">
        <v>2011.35</v>
      </c>
      <c r="F325" s="43" t="n">
        <v>1985.73</v>
      </c>
      <c r="G325" s="43" t="n">
        <v>2091.96</v>
      </c>
      <c r="H325" s="43" t="n">
        <v>2134.27</v>
      </c>
      <c r="I325" s="43" t="n">
        <v>2426.03</v>
      </c>
      <c r="J325" s="43" t="n">
        <v>1801.21</v>
      </c>
      <c r="K325" s="43" t="n">
        <v>1778.26</v>
      </c>
    </row>
    <row r="326" customFormat="false" ht="12.75" hidden="false" customHeight="false" outlineLevel="0" collapsed="false">
      <c r="A326" s="42" t="n">
        <v>6350</v>
      </c>
      <c r="B326" s="43" t="n">
        <v>2341.27</v>
      </c>
      <c r="C326" s="43" t="n">
        <v>2388.45</v>
      </c>
      <c r="D326" s="43" t="n">
        <v>2715.66</v>
      </c>
      <c r="E326" s="43" t="n">
        <v>2016.53</v>
      </c>
      <c r="F326" s="43" t="n">
        <v>1990.91</v>
      </c>
      <c r="G326" s="43" t="n">
        <v>2096.66</v>
      </c>
      <c r="H326" s="43" t="n">
        <v>2138.91</v>
      </c>
      <c r="I326" s="43" t="n">
        <v>2431.94</v>
      </c>
      <c r="J326" s="43" t="n">
        <v>1805.85</v>
      </c>
      <c r="K326" s="43" t="n">
        <v>1782.91</v>
      </c>
    </row>
    <row r="327" customFormat="false" ht="12.75" hidden="false" customHeight="false" outlineLevel="0" collapsed="false">
      <c r="A327" s="42" t="n">
        <v>6370</v>
      </c>
      <c r="B327" s="43" t="n">
        <v>2346.51</v>
      </c>
      <c r="C327" s="43" t="n">
        <v>2393.69</v>
      </c>
      <c r="D327" s="43" t="n">
        <v>2722.26</v>
      </c>
      <c r="E327" s="43" t="n">
        <v>2021.77</v>
      </c>
      <c r="F327" s="43" t="n">
        <v>1996.15</v>
      </c>
      <c r="G327" s="43" t="n">
        <v>2101.35</v>
      </c>
      <c r="H327" s="43" t="n">
        <v>2143.6</v>
      </c>
      <c r="I327" s="43" t="n">
        <v>2437.85</v>
      </c>
      <c r="J327" s="43" t="n">
        <v>1810.54</v>
      </c>
      <c r="K327" s="43" t="n">
        <v>1787.6</v>
      </c>
    </row>
    <row r="328" customFormat="false" ht="12.75" hidden="false" customHeight="false" outlineLevel="0" collapsed="false">
      <c r="A328" s="42" t="n">
        <v>6390</v>
      </c>
      <c r="B328" s="43" t="n">
        <v>2351.69</v>
      </c>
      <c r="C328" s="43" t="n">
        <v>2398.94</v>
      </c>
      <c r="D328" s="43" t="n">
        <v>2728.86</v>
      </c>
      <c r="E328" s="43" t="n">
        <v>2027.02</v>
      </c>
      <c r="F328" s="43" t="n">
        <v>2001.33</v>
      </c>
      <c r="G328" s="43" t="n">
        <v>2105.99</v>
      </c>
      <c r="H328" s="43" t="n">
        <v>2148.3</v>
      </c>
      <c r="I328" s="43" t="n">
        <v>2443.75</v>
      </c>
      <c r="J328" s="43" t="n">
        <v>1815.24</v>
      </c>
      <c r="K328" s="43" t="n">
        <v>1792.24</v>
      </c>
    </row>
    <row r="329" customFormat="false" ht="12.75" hidden="false" customHeight="false" outlineLevel="0" collapsed="false">
      <c r="A329" s="42" t="n">
        <v>6410</v>
      </c>
      <c r="B329" s="43" t="n">
        <v>2356.93</v>
      </c>
      <c r="C329" s="43" t="n">
        <v>2404.12</v>
      </c>
      <c r="D329" s="43" t="n">
        <v>2735.46</v>
      </c>
      <c r="E329" s="43" t="n">
        <v>2032.2</v>
      </c>
      <c r="F329" s="43" t="n">
        <v>2006.57</v>
      </c>
      <c r="G329" s="43" t="n">
        <v>2110.69</v>
      </c>
      <c r="H329" s="43" t="n">
        <v>2152.94</v>
      </c>
      <c r="I329" s="43" t="n">
        <v>2449.66</v>
      </c>
      <c r="J329" s="43" t="n">
        <v>1819.88</v>
      </c>
      <c r="K329" s="43" t="n">
        <v>1796.93</v>
      </c>
    </row>
    <row r="330" customFormat="false" ht="12.75" hidden="false" customHeight="false" outlineLevel="0" collapsed="false">
      <c r="A330" s="42" t="n">
        <v>6430</v>
      </c>
      <c r="B330" s="43" t="n">
        <v>2362.18</v>
      </c>
      <c r="C330" s="43" t="n">
        <v>2409.36</v>
      </c>
      <c r="D330" s="43" t="n">
        <v>2742.06</v>
      </c>
      <c r="E330" s="43" t="n">
        <v>2037.44</v>
      </c>
      <c r="F330" s="43" t="n">
        <v>2011.82</v>
      </c>
      <c r="G330" s="43" t="n">
        <v>2115.38</v>
      </c>
      <c r="H330" s="43" t="n">
        <v>2157.64</v>
      </c>
      <c r="I330" s="43" t="n">
        <v>2455.57</v>
      </c>
      <c r="J330" s="43" t="n">
        <v>1824.57</v>
      </c>
      <c r="K330" s="43" t="n">
        <v>1801.63</v>
      </c>
    </row>
    <row r="331" customFormat="false" ht="12.75" hidden="false" customHeight="false" outlineLevel="0" collapsed="false">
      <c r="A331" s="42" t="n">
        <v>6450</v>
      </c>
      <c r="B331" s="43" t="n">
        <v>2367.42</v>
      </c>
      <c r="C331" s="43" t="n">
        <v>2414.6</v>
      </c>
      <c r="D331" s="43" t="n">
        <v>2748.64</v>
      </c>
      <c r="E331" s="43" t="n">
        <v>2042.68</v>
      </c>
      <c r="F331" s="43" t="n">
        <v>2017.06</v>
      </c>
      <c r="G331" s="43" t="n">
        <v>2120.08</v>
      </c>
      <c r="H331" s="43" t="n">
        <v>2162.33</v>
      </c>
      <c r="I331" s="43" t="n">
        <v>2461.47</v>
      </c>
      <c r="J331" s="43" t="n">
        <v>1829.26</v>
      </c>
      <c r="K331" s="43" t="n">
        <v>1806.32</v>
      </c>
    </row>
    <row r="332" customFormat="false" ht="12.75" hidden="false" customHeight="false" outlineLevel="0" collapsed="false">
      <c r="A332" s="42" t="n">
        <v>6470</v>
      </c>
      <c r="B332" s="43" t="n">
        <v>2372.6</v>
      </c>
      <c r="C332" s="43" t="n">
        <v>2419.85</v>
      </c>
      <c r="D332" s="43" t="n">
        <v>2755.12</v>
      </c>
      <c r="E332" s="43" t="n">
        <v>2047.92</v>
      </c>
      <c r="F332" s="43" t="n">
        <v>2022.24</v>
      </c>
      <c r="G332" s="43" t="n">
        <v>2124.72</v>
      </c>
      <c r="H332" s="43" t="n">
        <v>2167.03</v>
      </c>
      <c r="I332" s="43" t="n">
        <v>2467.27</v>
      </c>
      <c r="J332" s="43" t="n">
        <v>1833.96</v>
      </c>
      <c r="K332" s="43" t="n">
        <v>1810.96</v>
      </c>
    </row>
    <row r="333" customFormat="false" ht="12.75" hidden="false" customHeight="false" outlineLevel="0" collapsed="false">
      <c r="A333" s="42" t="n">
        <v>6490</v>
      </c>
      <c r="B333" s="43" t="n">
        <v>2377.85</v>
      </c>
      <c r="C333" s="43" t="n">
        <v>2425.03</v>
      </c>
      <c r="D333" s="43" t="n">
        <v>2761.72</v>
      </c>
      <c r="E333" s="43" t="n">
        <v>2053.11</v>
      </c>
      <c r="F333" s="43" t="n">
        <v>2027.48</v>
      </c>
      <c r="G333" s="43" t="n">
        <v>2129.42</v>
      </c>
      <c r="H333" s="43" t="n">
        <v>2171.67</v>
      </c>
      <c r="I333" s="43" t="n">
        <v>2473.18</v>
      </c>
      <c r="J333" s="43" t="n">
        <v>1838.6</v>
      </c>
      <c r="K333" s="43" t="n">
        <v>1815.65</v>
      </c>
    </row>
    <row r="334" customFormat="false" ht="12.75" hidden="false" customHeight="false" outlineLevel="0" collapsed="false">
      <c r="A334" s="42" t="n">
        <v>6510</v>
      </c>
      <c r="B334" s="43" t="n">
        <v>2383.02</v>
      </c>
      <c r="C334" s="43" t="n">
        <v>2430.27</v>
      </c>
      <c r="D334" s="43" t="n">
        <v>2768.32</v>
      </c>
      <c r="E334" s="43" t="n">
        <v>2058.35</v>
      </c>
      <c r="F334" s="43" t="n">
        <v>2032.73</v>
      </c>
      <c r="G334" s="43" t="n">
        <v>2134.05</v>
      </c>
      <c r="H334" s="43" t="n">
        <v>2176.36</v>
      </c>
      <c r="I334" s="43" t="n">
        <v>2479.09</v>
      </c>
      <c r="J334" s="43" t="n">
        <v>1843.3</v>
      </c>
      <c r="K334" s="43" t="n">
        <v>1820.35</v>
      </c>
    </row>
    <row r="335" customFormat="false" ht="12.75" hidden="false" customHeight="false" outlineLevel="0" collapsed="false">
      <c r="A335" s="42" t="n">
        <v>6530</v>
      </c>
      <c r="B335" s="43" t="n">
        <v>2388.27</v>
      </c>
      <c r="C335" s="43" t="n">
        <v>2435.51</v>
      </c>
      <c r="D335" s="43" t="n">
        <v>2774.8</v>
      </c>
      <c r="E335" s="43" t="n">
        <v>2063.53</v>
      </c>
      <c r="F335" s="43" t="n">
        <v>2037.91</v>
      </c>
      <c r="G335" s="43" t="n">
        <v>2138.75</v>
      </c>
      <c r="H335" s="43" t="n">
        <v>2181.05</v>
      </c>
      <c r="I335" s="43" t="n">
        <v>2484.89</v>
      </c>
      <c r="J335" s="43" t="n">
        <v>1847.94</v>
      </c>
      <c r="K335" s="43" t="n">
        <v>1825</v>
      </c>
    </row>
    <row r="336" customFormat="false" ht="12.75" hidden="false" customHeight="false" outlineLevel="0" collapsed="false">
      <c r="A336" s="42" t="n">
        <v>6550</v>
      </c>
      <c r="B336" s="43" t="n">
        <v>2393.51</v>
      </c>
      <c r="C336" s="43" t="n">
        <v>2440.69</v>
      </c>
      <c r="D336" s="43" t="n">
        <v>2781.39</v>
      </c>
      <c r="E336" s="43" t="n">
        <v>2068.77</v>
      </c>
      <c r="F336" s="43" t="n">
        <v>2043.15</v>
      </c>
      <c r="G336" s="43" t="n">
        <v>2143.44</v>
      </c>
      <c r="H336" s="43" t="n">
        <v>2185.69</v>
      </c>
      <c r="I336" s="43" t="n">
        <v>2490.8</v>
      </c>
      <c r="J336" s="43" t="n">
        <v>1852.63</v>
      </c>
      <c r="K336" s="43" t="n">
        <v>1829.69</v>
      </c>
    </row>
    <row r="337" customFormat="false" ht="12.75" hidden="false" customHeight="false" outlineLevel="0" collapsed="false">
      <c r="A337" s="42" t="n">
        <v>6570</v>
      </c>
      <c r="B337" s="43" t="n">
        <v>2398.75</v>
      </c>
      <c r="C337" s="43" t="n">
        <v>2445.94</v>
      </c>
      <c r="D337" s="43" t="n">
        <v>2787.87</v>
      </c>
      <c r="E337" s="43" t="n">
        <v>2074.02</v>
      </c>
      <c r="F337" s="43" t="n">
        <v>2048.39</v>
      </c>
      <c r="G337" s="43" t="n">
        <v>2148.14</v>
      </c>
      <c r="H337" s="43" t="n">
        <v>2190.39</v>
      </c>
      <c r="I337" s="43" t="n">
        <v>2496.6</v>
      </c>
      <c r="J337" s="43" t="n">
        <v>1857.33</v>
      </c>
      <c r="K337" s="43" t="n">
        <v>1834.38</v>
      </c>
    </row>
    <row r="338" customFormat="false" ht="12.75" hidden="false" customHeight="false" outlineLevel="0" collapsed="false">
      <c r="A338" s="42" t="n">
        <v>6590</v>
      </c>
      <c r="B338" s="43" t="n">
        <v>2403.99</v>
      </c>
      <c r="C338" s="43" t="n">
        <v>2451.17</v>
      </c>
      <c r="D338" s="43" t="n">
        <v>2794.47</v>
      </c>
      <c r="E338" s="43" t="n">
        <v>2079.26</v>
      </c>
      <c r="F338" s="43" t="n">
        <v>2053.64</v>
      </c>
      <c r="G338" s="43" t="n">
        <v>2152.83</v>
      </c>
      <c r="H338" s="43" t="n">
        <v>2195.08</v>
      </c>
      <c r="I338" s="43" t="n">
        <v>2502.51</v>
      </c>
      <c r="J338" s="43" t="n">
        <v>1862.02</v>
      </c>
      <c r="K338" s="43" t="n">
        <v>1839.08</v>
      </c>
    </row>
    <row r="339" customFormat="false" ht="12.75" hidden="false" customHeight="false" outlineLevel="0" collapsed="false">
      <c r="A339" s="42" t="n">
        <v>6610</v>
      </c>
      <c r="B339" s="43" t="n">
        <v>2409.18</v>
      </c>
      <c r="C339" s="43" t="n">
        <v>2456.41</v>
      </c>
      <c r="D339" s="43" t="n">
        <v>2800.95</v>
      </c>
      <c r="E339" s="43" t="n">
        <v>2084.44</v>
      </c>
      <c r="F339" s="43" t="n">
        <v>2058.82</v>
      </c>
      <c r="G339" s="43" t="n">
        <v>2157.47</v>
      </c>
      <c r="H339" s="43" t="n">
        <v>2199.77</v>
      </c>
      <c r="I339" s="43" t="n">
        <v>2508.31</v>
      </c>
      <c r="J339" s="43" t="n">
        <v>1866.66</v>
      </c>
      <c r="K339" s="43" t="n">
        <v>1843.72</v>
      </c>
    </row>
    <row r="340" customFormat="false" ht="12.75" hidden="false" customHeight="false" outlineLevel="0" collapsed="false">
      <c r="A340" s="42" t="n">
        <v>6630</v>
      </c>
      <c r="B340" s="43" t="n">
        <v>2414.42</v>
      </c>
      <c r="C340" s="43" t="n">
        <v>2461.6</v>
      </c>
      <c r="D340" s="43" t="n">
        <v>2807.43</v>
      </c>
      <c r="E340" s="43" t="n">
        <v>2089.68</v>
      </c>
      <c r="F340" s="43" t="n">
        <v>2064.06</v>
      </c>
      <c r="G340" s="43" t="n">
        <v>2162.17</v>
      </c>
      <c r="H340" s="43" t="n">
        <v>2204.42</v>
      </c>
      <c r="I340" s="43" t="n">
        <v>2514.11</v>
      </c>
      <c r="J340" s="43" t="n">
        <v>1871.35</v>
      </c>
      <c r="K340" s="43" t="n">
        <v>1848.41</v>
      </c>
    </row>
    <row r="341" customFormat="false" ht="12.75" hidden="false" customHeight="false" outlineLevel="0" collapsed="false">
      <c r="A341" s="42" t="n">
        <v>6650</v>
      </c>
      <c r="B341" s="43" t="n">
        <v>2419.6</v>
      </c>
      <c r="C341" s="43" t="n">
        <v>2466.85</v>
      </c>
      <c r="D341" s="43" t="n">
        <v>2814.03</v>
      </c>
      <c r="E341" s="43" t="n">
        <v>2094.92</v>
      </c>
      <c r="F341" s="43" t="n">
        <v>2069.24</v>
      </c>
      <c r="G341" s="43" t="n">
        <v>2166.81</v>
      </c>
      <c r="H341" s="43" t="n">
        <v>2209.12</v>
      </c>
      <c r="I341" s="43" t="n">
        <v>2520.02</v>
      </c>
      <c r="J341" s="43" t="n">
        <v>1876.05</v>
      </c>
      <c r="K341" s="43" t="n">
        <v>1853.05</v>
      </c>
    </row>
    <row r="342" customFormat="false" ht="12.75" hidden="false" customHeight="false" outlineLevel="0" collapsed="false">
      <c r="A342" s="42" t="n">
        <v>6670</v>
      </c>
      <c r="B342" s="43" t="n">
        <v>2424.84</v>
      </c>
      <c r="C342" s="43" t="n">
        <v>2472.03</v>
      </c>
      <c r="D342" s="43" t="n">
        <v>2820.51</v>
      </c>
      <c r="E342" s="43" t="n">
        <v>2100.11</v>
      </c>
      <c r="F342" s="43" t="n">
        <v>2074.48</v>
      </c>
      <c r="G342" s="43" t="n">
        <v>2171.5</v>
      </c>
      <c r="H342" s="43" t="n">
        <v>2213.76</v>
      </c>
      <c r="I342" s="43" t="n">
        <v>2525.83</v>
      </c>
      <c r="J342" s="43" t="n">
        <v>1880.69</v>
      </c>
      <c r="K342" s="43" t="n">
        <v>1857.74</v>
      </c>
    </row>
    <row r="343" customFormat="false" ht="12.75" hidden="false" customHeight="false" outlineLevel="0" collapsed="false">
      <c r="A343" s="42" t="n">
        <v>6690</v>
      </c>
      <c r="B343" s="43" t="n">
        <v>2430.09</v>
      </c>
      <c r="C343" s="43" t="n">
        <v>2477.27</v>
      </c>
      <c r="D343" s="43" t="n">
        <v>2826.98</v>
      </c>
      <c r="E343" s="43" t="n">
        <v>2105.35</v>
      </c>
      <c r="F343" s="43" t="n">
        <v>2079.73</v>
      </c>
      <c r="G343" s="43" t="n">
        <v>2176.2</v>
      </c>
      <c r="H343" s="43" t="n">
        <v>2218.45</v>
      </c>
      <c r="I343" s="43" t="n">
        <v>2531.63</v>
      </c>
      <c r="J343" s="43" t="n">
        <v>1885.39</v>
      </c>
      <c r="K343" s="43" t="n">
        <v>1862.44</v>
      </c>
    </row>
    <row r="344" customFormat="false" ht="12.75" hidden="false" customHeight="false" outlineLevel="0" collapsed="false">
      <c r="A344" s="42" t="n">
        <v>6710</v>
      </c>
      <c r="B344" s="43" t="n">
        <v>2435.33</v>
      </c>
      <c r="C344" s="43" t="n">
        <v>2482.51</v>
      </c>
      <c r="D344" s="43" t="n">
        <v>2833.46</v>
      </c>
      <c r="E344" s="43" t="n">
        <v>2110.59</v>
      </c>
      <c r="F344" s="43" t="n">
        <v>2084.97</v>
      </c>
      <c r="G344" s="43" t="n">
        <v>2180.89</v>
      </c>
      <c r="H344" s="43" t="n">
        <v>2223.14</v>
      </c>
      <c r="I344" s="43" t="n">
        <v>2537.43</v>
      </c>
      <c r="J344" s="43" t="n">
        <v>1890.08</v>
      </c>
      <c r="K344" s="43" t="n">
        <v>1867.13</v>
      </c>
    </row>
    <row r="345" customFormat="false" ht="12.75" hidden="false" customHeight="false" outlineLevel="0" collapsed="false">
      <c r="A345" s="42" t="n">
        <v>6730</v>
      </c>
      <c r="B345" s="43" t="n">
        <v>2440.51</v>
      </c>
      <c r="C345" s="43" t="n">
        <v>2487.76</v>
      </c>
      <c r="D345" s="43" t="n">
        <v>2839.94</v>
      </c>
      <c r="E345" s="43" t="n">
        <v>2115.83</v>
      </c>
      <c r="F345" s="43" t="n">
        <v>2090.15</v>
      </c>
      <c r="G345" s="43" t="n">
        <v>2185.53</v>
      </c>
      <c r="H345" s="43" t="n">
        <v>2227.84</v>
      </c>
      <c r="I345" s="43" t="n">
        <v>2543.23</v>
      </c>
      <c r="J345" s="43" t="n">
        <v>1894.78</v>
      </c>
      <c r="K345" s="43" t="n">
        <v>1871.78</v>
      </c>
    </row>
    <row r="346" customFormat="false" ht="12.75" hidden="false" customHeight="false" outlineLevel="0" collapsed="false">
      <c r="A346" s="42" t="n">
        <v>6750</v>
      </c>
      <c r="B346" s="43" t="n">
        <v>2445.75</v>
      </c>
      <c r="C346" s="43" t="n">
        <v>2493</v>
      </c>
      <c r="D346" s="43" t="n">
        <v>2846.42</v>
      </c>
      <c r="E346" s="43" t="n">
        <v>2121.02</v>
      </c>
      <c r="F346" s="43" t="n">
        <v>2095.39</v>
      </c>
      <c r="G346" s="43" t="n">
        <v>2190.22</v>
      </c>
      <c r="H346" s="43" t="n">
        <v>2232.53</v>
      </c>
      <c r="I346" s="43" t="n">
        <v>2549.03</v>
      </c>
      <c r="J346" s="43" t="n">
        <v>1899.42</v>
      </c>
      <c r="K346" s="43" t="n">
        <v>1876.47</v>
      </c>
    </row>
    <row r="347" customFormat="false" ht="12.75" hidden="false" customHeight="false" outlineLevel="0" collapsed="false">
      <c r="A347" s="42" t="n">
        <v>6770</v>
      </c>
      <c r="B347" s="43" t="n">
        <v>2450.99</v>
      </c>
      <c r="C347" s="43" t="n">
        <v>2498.18</v>
      </c>
      <c r="D347" s="43" t="n">
        <v>2852.9</v>
      </c>
      <c r="E347" s="43" t="n">
        <v>2126.26</v>
      </c>
      <c r="F347" s="43" t="n">
        <v>2100.64</v>
      </c>
      <c r="G347" s="43" t="n">
        <v>2194.92</v>
      </c>
      <c r="H347" s="43" t="n">
        <v>2237.17</v>
      </c>
      <c r="I347" s="43" t="n">
        <v>2554.84</v>
      </c>
      <c r="J347" s="43" t="n">
        <v>1904.11</v>
      </c>
      <c r="K347" s="43" t="n">
        <v>1881.17</v>
      </c>
    </row>
    <row r="348" customFormat="false" ht="12.75" hidden="false" customHeight="false" outlineLevel="0" collapsed="false">
      <c r="A348" s="42" t="n">
        <v>6790</v>
      </c>
      <c r="B348" s="43" t="n">
        <v>2456.18</v>
      </c>
      <c r="C348" s="43" t="n">
        <v>2503.41</v>
      </c>
      <c r="D348" s="43" t="n">
        <v>2859.38</v>
      </c>
      <c r="E348" s="43" t="n">
        <v>2131.44</v>
      </c>
      <c r="F348" s="43" t="n">
        <v>2105.82</v>
      </c>
      <c r="G348" s="43" t="n">
        <v>2199.56</v>
      </c>
      <c r="H348" s="43" t="n">
        <v>2241.86</v>
      </c>
      <c r="I348" s="43" t="n">
        <v>2560.64</v>
      </c>
      <c r="J348" s="43" t="n">
        <v>1908.75</v>
      </c>
      <c r="K348" s="43" t="n">
        <v>1885.81</v>
      </c>
    </row>
    <row r="349" customFormat="false" ht="12.75" hidden="false" customHeight="false" outlineLevel="0" collapsed="false">
      <c r="A349" s="42" t="n">
        <v>6810</v>
      </c>
      <c r="B349" s="43" t="n">
        <v>2461.42</v>
      </c>
      <c r="C349" s="43" t="n">
        <v>2508.6</v>
      </c>
      <c r="D349" s="43" t="n">
        <v>2865.86</v>
      </c>
      <c r="E349" s="43" t="n">
        <v>2136.68</v>
      </c>
      <c r="F349" s="43" t="n">
        <v>2111.06</v>
      </c>
      <c r="G349" s="43" t="n">
        <v>2204.26</v>
      </c>
      <c r="H349" s="43" t="n">
        <v>2246.51</v>
      </c>
      <c r="I349" s="43" t="n">
        <v>2566.44</v>
      </c>
      <c r="J349" s="43" t="n">
        <v>1913.44</v>
      </c>
      <c r="K349" s="43" t="n">
        <v>1890.5</v>
      </c>
    </row>
    <row r="350" customFormat="false" ht="12.75" hidden="false" customHeight="false" outlineLevel="0" collapsed="false">
      <c r="A350" s="42" t="n">
        <v>6830</v>
      </c>
      <c r="B350" s="43" t="n">
        <v>2466.67</v>
      </c>
      <c r="C350" s="43" t="n">
        <v>2513.85</v>
      </c>
      <c r="D350" s="43" t="n">
        <v>2872.34</v>
      </c>
      <c r="E350" s="43" t="n">
        <v>2141.92</v>
      </c>
      <c r="F350" s="43" t="n">
        <v>2116.3</v>
      </c>
      <c r="G350" s="43" t="n">
        <v>2208.95</v>
      </c>
      <c r="H350" s="43" t="n">
        <v>2251.21</v>
      </c>
      <c r="I350" s="43" t="n">
        <v>2572.24</v>
      </c>
      <c r="J350" s="43" t="n">
        <v>1918.14</v>
      </c>
      <c r="K350" s="43" t="n">
        <v>1895.19</v>
      </c>
    </row>
    <row r="351" customFormat="false" ht="12.75" hidden="false" customHeight="false" outlineLevel="0" collapsed="false">
      <c r="A351" s="42" t="n">
        <v>6850</v>
      </c>
      <c r="B351" s="43" t="n">
        <v>2471.9</v>
      </c>
      <c r="C351" s="43" t="n">
        <v>2519.09</v>
      </c>
      <c r="D351" s="43" t="n">
        <v>2878.7</v>
      </c>
      <c r="E351" s="43" t="n">
        <v>2147.16</v>
      </c>
      <c r="F351" s="43" t="n">
        <v>2121.54</v>
      </c>
      <c r="G351" s="43" t="n">
        <v>2213.65</v>
      </c>
      <c r="H351" s="43" t="n">
        <v>2255.9</v>
      </c>
      <c r="I351" s="43" t="n">
        <v>2577.94</v>
      </c>
      <c r="J351" s="43" t="n">
        <v>1922.83</v>
      </c>
      <c r="K351" s="43" t="n">
        <v>1899.89</v>
      </c>
    </row>
    <row r="352" customFormat="false" ht="12.75" hidden="false" customHeight="false" outlineLevel="0" collapsed="false">
      <c r="A352" s="42" t="n">
        <v>6870</v>
      </c>
      <c r="B352" s="43" t="n">
        <v>2477.09</v>
      </c>
      <c r="C352" s="43" t="n">
        <v>2524.33</v>
      </c>
      <c r="D352" s="43" t="n">
        <v>2885.17</v>
      </c>
      <c r="E352" s="43" t="n">
        <v>2152.35</v>
      </c>
      <c r="F352" s="43" t="n">
        <v>2126.73</v>
      </c>
      <c r="G352" s="43" t="n">
        <v>2218.29</v>
      </c>
      <c r="H352" s="43" t="n">
        <v>2260.59</v>
      </c>
      <c r="I352" s="43" t="n">
        <v>2583.74</v>
      </c>
      <c r="J352" s="43" t="n">
        <v>1927.48</v>
      </c>
      <c r="K352" s="43" t="n">
        <v>1904.53</v>
      </c>
    </row>
    <row r="353" customFormat="false" ht="12.75" hidden="false" customHeight="false" outlineLevel="0" collapsed="false">
      <c r="A353" s="42" t="n">
        <v>6890</v>
      </c>
      <c r="B353" s="43" t="n">
        <v>2482.33</v>
      </c>
      <c r="C353" s="43" t="n">
        <v>2529.51</v>
      </c>
      <c r="D353" s="43" t="n">
        <v>2891.65</v>
      </c>
      <c r="E353" s="43" t="n">
        <v>2157.59</v>
      </c>
      <c r="F353" s="43" t="n">
        <v>2131.97</v>
      </c>
      <c r="G353" s="43" t="n">
        <v>2222.98</v>
      </c>
      <c r="H353" s="43" t="n">
        <v>2265.23</v>
      </c>
      <c r="I353" s="43" t="n">
        <v>2589.54</v>
      </c>
      <c r="J353" s="43" t="n">
        <v>1932.17</v>
      </c>
      <c r="K353" s="43" t="n">
        <v>1909.22</v>
      </c>
    </row>
  </sheetData>
  <mergeCells count="2">
    <mergeCell ref="B7:F7"/>
    <mergeCell ref="G7:K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38</v>
      </c>
      <c r="C1" s="0" t="s">
        <v>139</v>
      </c>
      <c r="D1" s="0" t="s">
        <v>140</v>
      </c>
    </row>
    <row r="2" customFormat="false" ht="12.75" hidden="false" customHeight="false" outlineLevel="0" collapsed="false">
      <c r="A2" s="0" t="s">
        <v>141</v>
      </c>
      <c r="B2" s="0" t="n">
        <v>1500</v>
      </c>
      <c r="C2" s="0" t="n">
        <v>1500</v>
      </c>
    </row>
    <row r="3" customFormat="false" ht="12.75" hidden="false" customHeight="false" outlineLevel="0" collapsed="false">
      <c r="A3" s="0" t="s">
        <v>71</v>
      </c>
      <c r="B3" s="0" t="n">
        <v>2400</v>
      </c>
      <c r="C3" s="0" t="n">
        <v>2400</v>
      </c>
      <c r="D3" s="0" t="n">
        <v>4800</v>
      </c>
    </row>
    <row r="4" customFormat="false" ht="12.75" hidden="false" customHeight="false" outlineLevel="0" collapsed="false">
      <c r="A4" s="0" t="s">
        <v>142</v>
      </c>
      <c r="B4" s="0" t="n">
        <v>3000</v>
      </c>
      <c r="C4" s="0" t="n">
        <v>4000</v>
      </c>
    </row>
    <row r="5" customFormat="false" ht="12.75" hidden="false" customHeight="false" outlineLevel="0" collapsed="false">
      <c r="A5" s="0" t="s">
        <v>143</v>
      </c>
      <c r="B5" s="0" t="n">
        <v>537</v>
      </c>
      <c r="C5" s="0" t="n">
        <v>1074</v>
      </c>
    </row>
    <row r="6" customFormat="false" ht="12.75" hidden="false" customHeight="false" outlineLevel="0" collapsed="false">
      <c r="A6" s="0" t="s">
        <v>8</v>
      </c>
      <c r="B6" s="0" t="s">
        <v>144</v>
      </c>
      <c r="C6" s="0" t="n">
        <v>1000</v>
      </c>
    </row>
    <row r="7" customFormat="false" ht="12.75" hidden="false" customHeight="false" outlineLevel="0" collapsed="false">
      <c r="B7" s="0" t="n">
        <f aca="false">SUM(B2:B6)</f>
        <v>7437</v>
      </c>
      <c r="C7" s="0" t="n">
        <f aca="false">SUM(C2:C6)</f>
        <v>9974</v>
      </c>
      <c r="D7" s="0" t="n">
        <v>4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</cols>
  <sheetData>
    <row r="2" customFormat="false" ht="12.75" hidden="false" customHeight="false" outlineLevel="0" collapsed="false">
      <c r="A2" s="1"/>
      <c r="D2" s="44" t="s">
        <v>145</v>
      </c>
      <c r="E2" s="44"/>
      <c r="F2" s="44"/>
      <c r="G2" s="44"/>
      <c r="H2" s="44"/>
      <c r="I2" s="44"/>
      <c r="J2" s="44"/>
      <c r="K2" s="44"/>
      <c r="L2" s="45" t="s">
        <v>146</v>
      </c>
    </row>
    <row r="3" customFormat="false" ht="12.75" hidden="false" customHeight="false" outlineLevel="0" collapsed="false">
      <c r="A3" s="12"/>
      <c r="C3" s="37" t="n">
        <v>1</v>
      </c>
      <c r="D3" s="37"/>
      <c r="E3" s="37"/>
      <c r="F3" s="37"/>
      <c r="G3" s="37"/>
      <c r="H3" s="38" t="n">
        <v>2</v>
      </c>
      <c r="I3" s="38"/>
      <c r="J3" s="38"/>
      <c r="K3" s="38"/>
      <c r="L3" s="38"/>
    </row>
    <row r="4" customFormat="false" ht="12.75" hidden="false" customHeight="false" outlineLevel="0" collapsed="false">
      <c r="A4" s="1"/>
      <c r="B4" s="39" t="s">
        <v>132</v>
      </c>
      <c r="C4" s="40" t="s">
        <v>133</v>
      </c>
      <c r="D4" s="40" t="s">
        <v>134</v>
      </c>
      <c r="E4" s="40" t="s">
        <v>135</v>
      </c>
      <c r="F4" s="40" t="s">
        <v>136</v>
      </c>
      <c r="G4" s="40" t="s">
        <v>137</v>
      </c>
      <c r="H4" s="41" t="s">
        <v>133</v>
      </c>
      <c r="I4" s="41" t="s">
        <v>134</v>
      </c>
      <c r="J4" s="41" t="s">
        <v>135</v>
      </c>
      <c r="K4" s="41" t="s">
        <v>136</v>
      </c>
      <c r="L4" s="41" t="s">
        <v>137</v>
      </c>
    </row>
    <row r="5" customFormat="false" ht="12.75" hidden="false" customHeight="false" outlineLevel="0" collapsed="false">
      <c r="A5" s="1"/>
      <c r="B5" s="42" t="n">
        <v>10</v>
      </c>
      <c r="C5" s="43" t="n">
        <v>10.72</v>
      </c>
      <c r="D5" s="43" t="n">
        <v>10.72</v>
      </c>
      <c r="E5" s="43" t="n">
        <v>10.72</v>
      </c>
      <c r="F5" s="43" t="n">
        <v>10.72</v>
      </c>
      <c r="G5" s="43" t="n">
        <v>9.21</v>
      </c>
      <c r="H5" s="43" t="n">
        <v>9.6</v>
      </c>
      <c r="I5" s="43" t="n">
        <v>9.6</v>
      </c>
      <c r="J5" s="43" t="n">
        <v>9.6</v>
      </c>
      <c r="K5" s="43" t="n">
        <v>9.6</v>
      </c>
      <c r="L5" s="43" t="n">
        <v>8.25</v>
      </c>
    </row>
    <row r="6" customFormat="false" ht="12.75" hidden="false" customHeight="false" outlineLevel="0" collapsed="false">
      <c r="A6" s="1"/>
      <c r="B6" s="42" t="n">
        <v>30</v>
      </c>
      <c r="C6" s="43" t="n">
        <v>21.44</v>
      </c>
      <c r="D6" s="43" t="n">
        <v>21.44</v>
      </c>
      <c r="E6" s="43" t="n">
        <v>21.44</v>
      </c>
      <c r="F6" s="43" t="n">
        <v>21.44</v>
      </c>
      <c r="G6" s="43" t="n">
        <v>18.42</v>
      </c>
      <c r="H6" s="43" t="n">
        <v>19.2</v>
      </c>
      <c r="I6" s="43" t="n">
        <v>19.2</v>
      </c>
      <c r="J6" s="43" t="n">
        <v>19.2</v>
      </c>
      <c r="K6" s="43" t="n">
        <v>19.2</v>
      </c>
      <c r="L6" s="43" t="n">
        <v>16.5</v>
      </c>
    </row>
    <row r="7" customFormat="false" ht="12.75" hidden="false" customHeight="false" outlineLevel="0" collapsed="false">
      <c r="A7" s="1"/>
      <c r="B7" s="42" t="n">
        <v>50</v>
      </c>
      <c r="C7" s="43" t="n">
        <v>32.16</v>
      </c>
      <c r="D7" s="43" t="n">
        <v>32.16</v>
      </c>
      <c r="E7" s="43" t="n">
        <v>32.16</v>
      </c>
      <c r="F7" s="43" t="n">
        <v>32.16</v>
      </c>
      <c r="G7" s="43" t="n">
        <v>27.64</v>
      </c>
      <c r="H7" s="43" t="n">
        <v>28.8</v>
      </c>
      <c r="I7" s="43" t="n">
        <v>28.8</v>
      </c>
      <c r="J7" s="43" t="n">
        <v>28.8</v>
      </c>
      <c r="K7" s="43" t="n">
        <v>28.8</v>
      </c>
      <c r="L7" s="43" t="n">
        <v>24.75</v>
      </c>
    </row>
    <row r="8" customFormat="false" ht="12.75" hidden="false" customHeight="false" outlineLevel="0" collapsed="false">
      <c r="A8" s="1"/>
      <c r="B8" s="42" t="n">
        <v>70</v>
      </c>
      <c r="C8" s="43" t="n">
        <v>42.88</v>
      </c>
      <c r="D8" s="43" t="n">
        <v>42.88</v>
      </c>
      <c r="E8" s="43" t="n">
        <v>42.88</v>
      </c>
      <c r="F8" s="43" t="n">
        <v>42.88</v>
      </c>
      <c r="G8" s="43" t="n">
        <v>36.85</v>
      </c>
      <c r="H8" s="43" t="n">
        <v>38.4</v>
      </c>
      <c r="I8" s="43" t="n">
        <v>38.4</v>
      </c>
      <c r="J8" s="43" t="n">
        <v>38.4</v>
      </c>
      <c r="K8" s="43" t="n">
        <v>38.4</v>
      </c>
      <c r="L8" s="43" t="n">
        <v>33</v>
      </c>
    </row>
    <row r="9" customFormat="false" ht="12.75" hidden="false" customHeight="false" outlineLevel="0" collapsed="false">
      <c r="A9" s="1"/>
      <c r="B9" s="42" t="n">
        <v>90</v>
      </c>
      <c r="C9" s="43" t="n">
        <v>53.6</v>
      </c>
      <c r="D9" s="43" t="n">
        <v>53.6</v>
      </c>
      <c r="E9" s="43" t="n">
        <v>53.6</v>
      </c>
      <c r="F9" s="43" t="n">
        <v>53.6</v>
      </c>
      <c r="G9" s="43" t="n">
        <v>46.06</v>
      </c>
      <c r="H9" s="43" t="n">
        <v>48</v>
      </c>
      <c r="I9" s="43" t="n">
        <v>48</v>
      </c>
      <c r="J9" s="43" t="n">
        <v>48</v>
      </c>
      <c r="K9" s="43" t="n">
        <v>48</v>
      </c>
      <c r="L9" s="43" t="n">
        <v>41.25</v>
      </c>
    </row>
    <row r="10" customFormat="false" ht="12.75" hidden="false" customHeight="false" outlineLevel="0" collapsed="false">
      <c r="A10" s="1"/>
      <c r="B10" s="42" t="n">
        <v>110</v>
      </c>
      <c r="C10" s="43" t="n">
        <v>64.32</v>
      </c>
      <c r="D10" s="43" t="n">
        <v>64.32</v>
      </c>
      <c r="E10" s="43" t="n">
        <v>64.32</v>
      </c>
      <c r="F10" s="43" t="n">
        <v>63.38</v>
      </c>
      <c r="G10" s="43" t="n">
        <v>55.28</v>
      </c>
      <c r="H10" s="43" t="n">
        <v>57.6</v>
      </c>
      <c r="I10" s="43" t="n">
        <v>57.6</v>
      </c>
      <c r="J10" s="43" t="n">
        <v>57.6</v>
      </c>
      <c r="K10" s="43" t="n">
        <v>56.75</v>
      </c>
      <c r="L10" s="43" t="n">
        <v>49.5</v>
      </c>
    </row>
    <row r="11" customFormat="false" ht="12.75" hidden="false" customHeight="false" outlineLevel="0" collapsed="false">
      <c r="A11" s="1"/>
      <c r="B11" s="42" t="n">
        <v>130</v>
      </c>
      <c r="C11" s="43" t="n">
        <v>75.04</v>
      </c>
      <c r="D11" s="43" t="n">
        <v>75.04</v>
      </c>
      <c r="E11" s="43" t="n">
        <v>75.04</v>
      </c>
      <c r="F11" s="43" t="n">
        <v>72.59</v>
      </c>
      <c r="G11" s="43" t="n">
        <v>64.49</v>
      </c>
      <c r="H11" s="43" t="n">
        <v>67.2</v>
      </c>
      <c r="I11" s="43" t="n">
        <v>67.2</v>
      </c>
      <c r="J11" s="43" t="n">
        <v>67.2</v>
      </c>
      <c r="K11" s="43" t="n">
        <v>65</v>
      </c>
      <c r="L11" s="43" t="n">
        <v>57.75</v>
      </c>
    </row>
    <row r="12" customFormat="false" ht="12.75" hidden="false" customHeight="false" outlineLevel="0" collapsed="false">
      <c r="A12" s="1"/>
      <c r="B12" s="42" t="n">
        <v>150</v>
      </c>
      <c r="C12" s="43" t="n">
        <v>85.76</v>
      </c>
      <c r="D12" s="43" t="n">
        <v>85.76</v>
      </c>
      <c r="E12" s="43" t="n">
        <v>85.76</v>
      </c>
      <c r="F12" s="43" t="n">
        <v>81.8</v>
      </c>
      <c r="G12" s="43" t="n">
        <v>73.7</v>
      </c>
      <c r="H12" s="43" t="n">
        <v>76.8</v>
      </c>
      <c r="I12" s="43" t="n">
        <v>76.8</v>
      </c>
      <c r="J12" s="43" t="n">
        <v>76.8</v>
      </c>
      <c r="K12" s="43" t="n">
        <v>73.25</v>
      </c>
      <c r="L12" s="43" t="n">
        <v>66</v>
      </c>
    </row>
    <row r="13" customFormat="false" ht="12.75" hidden="false" customHeight="false" outlineLevel="0" collapsed="false">
      <c r="A13" s="1"/>
      <c r="B13" s="42" t="n">
        <v>170</v>
      </c>
      <c r="C13" s="43" t="n">
        <v>96.48</v>
      </c>
      <c r="D13" s="43" t="n">
        <v>96.48</v>
      </c>
      <c r="E13" s="43" t="n">
        <v>96.48</v>
      </c>
      <c r="F13" s="43" t="n">
        <v>91.01</v>
      </c>
      <c r="G13" s="43" t="n">
        <v>82.91</v>
      </c>
      <c r="H13" s="43" t="n">
        <v>86.4</v>
      </c>
      <c r="I13" s="43" t="n">
        <v>86.4</v>
      </c>
      <c r="J13" s="43" t="n">
        <v>86.4</v>
      </c>
      <c r="K13" s="43" t="n">
        <v>81.5</v>
      </c>
      <c r="L13" s="43" t="n">
        <v>74.25</v>
      </c>
    </row>
    <row r="14" customFormat="false" ht="12.75" hidden="false" customHeight="false" outlineLevel="0" collapsed="false">
      <c r="A14" s="1"/>
      <c r="B14" s="42" t="n">
        <v>190</v>
      </c>
      <c r="C14" s="43" t="n">
        <v>107.2</v>
      </c>
      <c r="D14" s="43" t="n">
        <v>107.2</v>
      </c>
      <c r="E14" s="43" t="n">
        <v>107.2</v>
      </c>
      <c r="F14" s="43" t="n">
        <v>100.23</v>
      </c>
      <c r="G14" s="43" t="n">
        <v>92.12</v>
      </c>
      <c r="H14" s="43" t="n">
        <v>96</v>
      </c>
      <c r="I14" s="43" t="n">
        <v>96</v>
      </c>
      <c r="J14" s="43" t="n">
        <v>96</v>
      </c>
      <c r="K14" s="43" t="n">
        <v>89.75</v>
      </c>
      <c r="L14" s="43" t="n">
        <v>82.5</v>
      </c>
    </row>
    <row r="15" customFormat="false" ht="12.75" hidden="false" customHeight="false" outlineLevel="0" collapsed="false">
      <c r="A15" s="1"/>
      <c r="B15" s="42" t="n">
        <v>210</v>
      </c>
      <c r="C15" s="43" t="n">
        <v>117.92</v>
      </c>
      <c r="D15" s="43" t="n">
        <v>117.92</v>
      </c>
      <c r="E15" s="43" t="n">
        <v>117.92</v>
      </c>
      <c r="F15" s="43" t="n">
        <v>109.44</v>
      </c>
      <c r="G15" s="43" t="n">
        <v>101.34</v>
      </c>
      <c r="H15" s="43" t="n">
        <v>105.6</v>
      </c>
      <c r="I15" s="43" t="n">
        <v>105.6</v>
      </c>
      <c r="J15" s="43" t="n">
        <v>105.6</v>
      </c>
      <c r="K15" s="43" t="n">
        <v>98</v>
      </c>
      <c r="L15" s="43" t="n">
        <v>90.75</v>
      </c>
    </row>
    <row r="16" customFormat="false" ht="12.75" hidden="false" customHeight="false" outlineLevel="0" collapsed="false">
      <c r="A16" s="1"/>
      <c r="B16" s="42" t="n">
        <v>230</v>
      </c>
      <c r="C16" s="43" t="n">
        <v>128.64</v>
      </c>
      <c r="D16" s="43" t="n">
        <v>128.64</v>
      </c>
      <c r="E16" s="43" t="n">
        <v>128.64</v>
      </c>
      <c r="F16" s="43" t="n">
        <v>118.65</v>
      </c>
      <c r="G16" s="43" t="n">
        <v>110.55</v>
      </c>
      <c r="H16" s="43" t="n">
        <v>115.2</v>
      </c>
      <c r="I16" s="43" t="n">
        <v>115.2</v>
      </c>
      <c r="J16" s="43" t="n">
        <v>115.2</v>
      </c>
      <c r="K16" s="43" t="n">
        <v>106.25</v>
      </c>
      <c r="L16" s="43" t="n">
        <v>99</v>
      </c>
    </row>
    <row r="17" customFormat="false" ht="12.75" hidden="false" customHeight="false" outlineLevel="0" collapsed="false">
      <c r="A17" s="1"/>
      <c r="B17" s="42" t="n">
        <v>250</v>
      </c>
      <c r="C17" s="43" t="n">
        <v>139.36</v>
      </c>
      <c r="D17" s="43" t="n">
        <v>139.36</v>
      </c>
      <c r="E17" s="43" t="n">
        <v>139.36</v>
      </c>
      <c r="F17" s="43" t="n">
        <v>127.86</v>
      </c>
      <c r="G17" s="43" t="n">
        <v>119.76</v>
      </c>
      <c r="H17" s="43" t="n">
        <v>124.8</v>
      </c>
      <c r="I17" s="43" t="n">
        <v>124.8</v>
      </c>
      <c r="J17" s="43" t="n">
        <v>124.8</v>
      </c>
      <c r="K17" s="43" t="n">
        <v>114.5</v>
      </c>
      <c r="L17" s="43" t="n">
        <v>107.25</v>
      </c>
    </row>
    <row r="18" customFormat="false" ht="12.75" hidden="false" customHeight="false" outlineLevel="0" collapsed="false">
      <c r="A18" s="1"/>
      <c r="B18" s="42" t="n">
        <v>270</v>
      </c>
      <c r="C18" s="43" t="n">
        <v>150.08</v>
      </c>
      <c r="D18" s="43" t="n">
        <v>150.08</v>
      </c>
      <c r="E18" s="43" t="n">
        <v>150.08</v>
      </c>
      <c r="F18" s="43" t="n">
        <v>137.08</v>
      </c>
      <c r="G18" s="43" t="n">
        <v>128.98</v>
      </c>
      <c r="H18" s="43" t="n">
        <v>134.4</v>
      </c>
      <c r="I18" s="43" t="n">
        <v>134.4</v>
      </c>
      <c r="J18" s="43" t="n">
        <v>134.4</v>
      </c>
      <c r="K18" s="43" t="n">
        <v>122.75</v>
      </c>
      <c r="L18" s="43" t="n">
        <v>115.5</v>
      </c>
    </row>
    <row r="19" customFormat="false" ht="12.75" hidden="false" customHeight="false" outlineLevel="0" collapsed="false">
      <c r="A19" s="1"/>
      <c r="B19" s="42" t="n">
        <v>290</v>
      </c>
      <c r="C19" s="43" t="n">
        <v>160.8</v>
      </c>
      <c r="D19" s="43" t="n">
        <v>160.8</v>
      </c>
      <c r="E19" s="43" t="n">
        <v>160.8</v>
      </c>
      <c r="F19" s="43" t="n">
        <v>146.29</v>
      </c>
      <c r="G19" s="43" t="n">
        <v>138.13</v>
      </c>
      <c r="H19" s="43" t="n">
        <v>144</v>
      </c>
      <c r="I19" s="43" t="n">
        <v>144</v>
      </c>
      <c r="J19" s="43" t="n">
        <v>144</v>
      </c>
      <c r="K19" s="43" t="n">
        <v>131</v>
      </c>
      <c r="L19" s="43" t="n">
        <v>123.7</v>
      </c>
    </row>
    <row r="20" customFormat="false" ht="12.75" hidden="false" customHeight="false" outlineLevel="0" collapsed="false">
      <c r="A20" s="1"/>
      <c r="B20" s="42" t="n">
        <v>310</v>
      </c>
      <c r="C20" s="43" t="n">
        <v>171.52</v>
      </c>
      <c r="D20" s="43" t="n">
        <v>171.52</v>
      </c>
      <c r="E20" s="43" t="n">
        <v>171.52</v>
      </c>
      <c r="F20" s="43" t="n">
        <v>155.5</v>
      </c>
      <c r="G20" s="43" t="n">
        <v>147.35</v>
      </c>
      <c r="H20" s="43" t="n">
        <v>153.6</v>
      </c>
      <c r="I20" s="43" t="n">
        <v>153.6</v>
      </c>
      <c r="J20" s="43" t="n">
        <v>153.6</v>
      </c>
      <c r="K20" s="43" t="n">
        <v>139.25</v>
      </c>
      <c r="L20" s="43" t="n">
        <v>131.95</v>
      </c>
    </row>
    <row r="21" customFormat="false" ht="12.75" hidden="false" customHeight="false" outlineLevel="0" collapsed="false">
      <c r="A21" s="1"/>
      <c r="B21" s="42" t="n">
        <v>330</v>
      </c>
      <c r="C21" s="43" t="n">
        <v>182.24</v>
      </c>
      <c r="D21" s="43" t="n">
        <v>182.24</v>
      </c>
      <c r="E21" s="43" t="n">
        <v>182.24</v>
      </c>
      <c r="F21" s="43" t="n">
        <v>164.65</v>
      </c>
      <c r="G21" s="43" t="n">
        <v>156.56</v>
      </c>
      <c r="H21" s="43" t="n">
        <v>163.2</v>
      </c>
      <c r="I21" s="43" t="n">
        <v>163.2</v>
      </c>
      <c r="J21" s="43" t="n">
        <v>163.2</v>
      </c>
      <c r="K21" s="43" t="n">
        <v>147.45</v>
      </c>
      <c r="L21" s="43" t="n">
        <v>140.2</v>
      </c>
    </row>
    <row r="22" customFormat="false" ht="12.75" hidden="false" customHeight="false" outlineLevel="0" collapsed="false">
      <c r="A22" s="1"/>
      <c r="B22" s="42" t="n">
        <v>350</v>
      </c>
      <c r="C22" s="43" t="n">
        <v>192.96</v>
      </c>
      <c r="D22" s="43" t="n">
        <v>192.96</v>
      </c>
      <c r="E22" s="43" t="n">
        <v>192.96</v>
      </c>
      <c r="F22" s="43" t="n">
        <v>173.86</v>
      </c>
      <c r="G22" s="43" t="n">
        <v>165.77</v>
      </c>
      <c r="H22" s="43" t="n">
        <v>172.8</v>
      </c>
      <c r="I22" s="43" t="n">
        <v>172.8</v>
      </c>
      <c r="J22" s="43" t="n">
        <v>172.8</v>
      </c>
      <c r="K22" s="43" t="n">
        <v>155.7</v>
      </c>
      <c r="L22" s="43" t="n">
        <v>148.45</v>
      </c>
    </row>
    <row r="23" customFormat="false" ht="12.75" hidden="false" customHeight="false" outlineLevel="0" collapsed="false">
      <c r="A23" s="1"/>
      <c r="B23" s="42" t="n">
        <v>370</v>
      </c>
      <c r="C23" s="43" t="n">
        <v>203.68</v>
      </c>
      <c r="D23" s="43" t="n">
        <v>203.68</v>
      </c>
      <c r="E23" s="43" t="n">
        <v>203.68</v>
      </c>
      <c r="F23" s="43" t="n">
        <v>183.08</v>
      </c>
      <c r="G23" s="43" t="n">
        <v>174.98</v>
      </c>
      <c r="H23" s="43" t="n">
        <v>182.4</v>
      </c>
      <c r="I23" s="43" t="n">
        <v>182.4</v>
      </c>
      <c r="J23" s="43" t="n">
        <v>182.4</v>
      </c>
      <c r="K23" s="43" t="n">
        <v>163.95</v>
      </c>
      <c r="L23" s="43" t="n">
        <v>156.7</v>
      </c>
    </row>
    <row r="24" customFormat="false" ht="12.75" hidden="false" customHeight="false" outlineLevel="0" collapsed="false">
      <c r="A24" s="12"/>
      <c r="B24" s="42" t="n">
        <v>390</v>
      </c>
      <c r="C24" s="43" t="n">
        <v>214.4</v>
      </c>
      <c r="D24" s="43" t="n">
        <v>214.4</v>
      </c>
      <c r="E24" s="43" t="n">
        <v>214.4</v>
      </c>
      <c r="F24" s="43" t="n">
        <v>192.29</v>
      </c>
      <c r="G24" s="43" t="n">
        <v>184.2</v>
      </c>
      <c r="H24" s="43" t="n">
        <v>192</v>
      </c>
      <c r="I24" s="43" t="n">
        <v>192</v>
      </c>
      <c r="J24" s="43" t="n">
        <v>192</v>
      </c>
      <c r="K24" s="43" t="n">
        <v>172.2</v>
      </c>
      <c r="L24" s="43" t="n">
        <v>164.95</v>
      </c>
    </row>
    <row r="25" customFormat="false" ht="12.75" hidden="false" customHeight="false" outlineLevel="0" collapsed="false">
      <c r="A25" s="1"/>
      <c r="B25" s="42" t="n">
        <v>410</v>
      </c>
      <c r="C25" s="43" t="n">
        <v>225.12</v>
      </c>
      <c r="D25" s="43" t="n">
        <v>225.12</v>
      </c>
      <c r="E25" s="43" t="n">
        <v>225.12</v>
      </c>
      <c r="F25" s="43" t="n">
        <v>201.5</v>
      </c>
      <c r="G25" s="43" t="n">
        <v>193.41</v>
      </c>
      <c r="H25" s="43" t="n">
        <v>201.6</v>
      </c>
      <c r="I25" s="43" t="n">
        <v>201.6</v>
      </c>
      <c r="J25" s="43" t="n">
        <v>201.6</v>
      </c>
      <c r="K25" s="43" t="n">
        <v>180.45</v>
      </c>
      <c r="L25" s="43" t="n">
        <v>173.2</v>
      </c>
    </row>
    <row r="26" customFormat="false" ht="12.75" hidden="false" customHeight="false" outlineLevel="0" collapsed="false">
      <c r="A26" s="1"/>
      <c r="B26" s="42" t="n">
        <v>430</v>
      </c>
      <c r="C26" s="43" t="n">
        <v>235.84</v>
      </c>
      <c r="D26" s="43" t="n">
        <v>235.84</v>
      </c>
      <c r="E26" s="43" t="n">
        <v>235.84</v>
      </c>
      <c r="F26" s="43" t="n">
        <v>210.72</v>
      </c>
      <c r="G26" s="43" t="n">
        <v>202.62</v>
      </c>
      <c r="H26" s="43" t="n">
        <v>211.2</v>
      </c>
      <c r="I26" s="43" t="n">
        <v>211.2</v>
      </c>
      <c r="J26" s="43" t="n">
        <v>211.2</v>
      </c>
      <c r="K26" s="43" t="n">
        <v>188.7</v>
      </c>
      <c r="L26" s="43" t="n">
        <v>181.45</v>
      </c>
    </row>
    <row r="27" customFormat="false" ht="12.75" hidden="false" customHeight="false" outlineLevel="0" collapsed="false">
      <c r="A27" s="1"/>
      <c r="B27" s="42" t="n">
        <v>450</v>
      </c>
      <c r="C27" s="43" t="n">
        <v>246.56</v>
      </c>
      <c r="D27" s="43" t="n">
        <v>246.56</v>
      </c>
      <c r="E27" s="43" t="n">
        <v>246.56</v>
      </c>
      <c r="F27" s="43" t="n">
        <v>219.93</v>
      </c>
      <c r="G27" s="43" t="n">
        <v>211.83</v>
      </c>
      <c r="H27" s="43" t="n">
        <v>220.8</v>
      </c>
      <c r="I27" s="43" t="n">
        <v>220.8</v>
      </c>
      <c r="J27" s="43" t="n">
        <v>220.8</v>
      </c>
      <c r="K27" s="43" t="n">
        <v>196.95</v>
      </c>
      <c r="L27" s="43" t="n">
        <v>189.7</v>
      </c>
    </row>
    <row r="28" customFormat="false" ht="12.75" hidden="false" customHeight="false" outlineLevel="0" collapsed="false">
      <c r="A28" s="1"/>
      <c r="B28" s="42" t="n">
        <v>470</v>
      </c>
      <c r="C28" s="43" t="n">
        <v>257.28</v>
      </c>
      <c r="D28" s="43" t="n">
        <v>257.28</v>
      </c>
      <c r="E28" s="43" t="n">
        <v>257.28</v>
      </c>
      <c r="F28" s="43" t="n">
        <v>229.14</v>
      </c>
      <c r="G28" s="43" t="n">
        <v>221.05</v>
      </c>
      <c r="H28" s="43" t="n">
        <v>230.4</v>
      </c>
      <c r="I28" s="43" t="n">
        <v>230.4</v>
      </c>
      <c r="J28" s="43" t="n">
        <v>230.4</v>
      </c>
      <c r="K28" s="43" t="n">
        <v>205.2</v>
      </c>
      <c r="L28" s="43" t="n">
        <v>197.95</v>
      </c>
    </row>
    <row r="29" customFormat="false" ht="12.75" hidden="false" customHeight="false" outlineLevel="0" collapsed="false">
      <c r="A29" s="1"/>
      <c r="B29" s="42" t="n">
        <v>490</v>
      </c>
      <c r="C29" s="43" t="n">
        <v>268</v>
      </c>
      <c r="D29" s="43" t="n">
        <v>268</v>
      </c>
      <c r="E29" s="43" t="n">
        <v>268</v>
      </c>
      <c r="F29" s="43" t="n">
        <v>238.35</v>
      </c>
      <c r="G29" s="43" t="n">
        <v>230.26</v>
      </c>
      <c r="H29" s="43" t="n">
        <v>240</v>
      </c>
      <c r="I29" s="43" t="n">
        <v>240</v>
      </c>
      <c r="J29" s="43" t="n">
        <v>240</v>
      </c>
      <c r="K29" s="43" t="n">
        <v>213.45</v>
      </c>
      <c r="L29" s="43" t="n">
        <v>206.2</v>
      </c>
    </row>
    <row r="30" customFormat="false" ht="12.75" hidden="false" customHeight="false" outlineLevel="0" collapsed="false">
      <c r="A30" s="1"/>
      <c r="B30" s="42" t="n">
        <v>510</v>
      </c>
      <c r="C30" s="43" t="n">
        <v>278.72</v>
      </c>
      <c r="D30" s="43" t="n">
        <v>278.72</v>
      </c>
      <c r="E30" s="43" t="n">
        <v>278.72</v>
      </c>
      <c r="F30" s="43" t="n">
        <v>247.57</v>
      </c>
      <c r="G30" s="43" t="n">
        <v>239.47</v>
      </c>
      <c r="H30" s="43" t="n">
        <v>249.6</v>
      </c>
      <c r="I30" s="43" t="n">
        <v>249.6</v>
      </c>
      <c r="J30" s="43" t="n">
        <v>249.6</v>
      </c>
      <c r="K30" s="43" t="n">
        <v>221.7</v>
      </c>
      <c r="L30" s="43" t="n">
        <v>214.45</v>
      </c>
    </row>
    <row r="31" customFormat="false" ht="12.75" hidden="false" customHeight="false" outlineLevel="0" collapsed="false">
      <c r="A31" s="1"/>
      <c r="B31" s="42" t="n">
        <v>530</v>
      </c>
      <c r="C31" s="43" t="n">
        <v>289.44</v>
      </c>
      <c r="D31" s="43" t="n">
        <v>289.44</v>
      </c>
      <c r="E31" s="43" t="n">
        <v>289.44</v>
      </c>
      <c r="F31" s="43" t="n">
        <v>256.78</v>
      </c>
      <c r="G31" s="43" t="n">
        <v>248.68</v>
      </c>
      <c r="H31" s="43" t="n">
        <v>259.2</v>
      </c>
      <c r="I31" s="43" t="n">
        <v>259.2</v>
      </c>
      <c r="J31" s="43" t="n">
        <v>259.2</v>
      </c>
      <c r="K31" s="43" t="n">
        <v>229.95</v>
      </c>
      <c r="L31" s="43" t="n">
        <v>222.7</v>
      </c>
    </row>
    <row r="32" customFormat="false" ht="12.75" hidden="false" customHeight="false" outlineLevel="0" collapsed="false">
      <c r="A32" s="1"/>
      <c r="B32" s="42" t="n">
        <v>550</v>
      </c>
      <c r="C32" s="43" t="n">
        <v>300.16</v>
      </c>
      <c r="D32" s="43" t="n">
        <v>300.16</v>
      </c>
      <c r="E32" s="43" t="n">
        <v>300.16</v>
      </c>
      <c r="F32" s="43" t="n">
        <v>265.99</v>
      </c>
      <c r="G32" s="43" t="n">
        <v>257.9</v>
      </c>
      <c r="H32" s="43" t="n">
        <v>268.8</v>
      </c>
      <c r="I32" s="43" t="n">
        <v>268.8</v>
      </c>
      <c r="J32" s="43" t="n">
        <v>268.8</v>
      </c>
      <c r="K32" s="43" t="n">
        <v>238.2</v>
      </c>
      <c r="L32" s="43" t="n">
        <v>230.95</v>
      </c>
    </row>
    <row r="33" customFormat="false" ht="12.75" hidden="false" customHeight="false" outlineLevel="0" collapsed="false">
      <c r="A33" s="1"/>
      <c r="B33" s="42" t="n">
        <v>570</v>
      </c>
      <c r="C33" s="43" t="n">
        <v>310.88</v>
      </c>
      <c r="D33" s="43" t="n">
        <v>310.88</v>
      </c>
      <c r="E33" s="43" t="n">
        <v>310.88</v>
      </c>
      <c r="F33" s="43" t="n">
        <v>275.2</v>
      </c>
      <c r="G33" s="43" t="n">
        <v>267.11</v>
      </c>
      <c r="H33" s="43" t="n">
        <v>278.4</v>
      </c>
      <c r="I33" s="43" t="n">
        <v>278.4</v>
      </c>
      <c r="J33" s="43" t="n">
        <v>278.4</v>
      </c>
      <c r="K33" s="43" t="n">
        <v>246.45</v>
      </c>
      <c r="L33" s="43" t="n">
        <v>239.2</v>
      </c>
    </row>
    <row r="34" customFormat="false" ht="12.75" hidden="false" customHeight="false" outlineLevel="0" collapsed="false">
      <c r="A34" s="1"/>
      <c r="B34" s="42" t="n">
        <v>590</v>
      </c>
      <c r="C34" s="43" t="n">
        <v>321.6</v>
      </c>
      <c r="D34" s="43" t="n">
        <v>321.6</v>
      </c>
      <c r="E34" s="43" t="n">
        <v>321.6</v>
      </c>
      <c r="F34" s="43" t="n">
        <v>284.42</v>
      </c>
      <c r="G34" s="43" t="n">
        <v>276.27</v>
      </c>
      <c r="H34" s="43" t="n">
        <v>288</v>
      </c>
      <c r="I34" s="43" t="n">
        <v>288</v>
      </c>
      <c r="J34" s="43" t="n">
        <v>288</v>
      </c>
      <c r="K34" s="43" t="n">
        <v>254.7</v>
      </c>
      <c r="L34" s="43" t="n">
        <v>247.4</v>
      </c>
    </row>
    <row r="35" customFormat="false" ht="12.75" hidden="false" customHeight="false" outlineLevel="0" collapsed="false">
      <c r="A35" s="1"/>
      <c r="B35" s="42" t="n">
        <v>610</v>
      </c>
      <c r="C35" s="43" t="n">
        <v>332.32</v>
      </c>
      <c r="D35" s="43" t="n">
        <v>332.32</v>
      </c>
      <c r="E35" s="43" t="n">
        <v>332.32</v>
      </c>
      <c r="F35" s="43" t="n">
        <v>293.63</v>
      </c>
      <c r="G35" s="43" t="n">
        <v>285.48</v>
      </c>
      <c r="H35" s="43" t="n">
        <v>297.6</v>
      </c>
      <c r="I35" s="43" t="n">
        <v>297.6</v>
      </c>
      <c r="J35" s="43" t="n">
        <v>297.6</v>
      </c>
      <c r="K35" s="43" t="n">
        <v>262.95</v>
      </c>
      <c r="L35" s="43" t="n">
        <v>255.65</v>
      </c>
    </row>
    <row r="36" customFormat="false" ht="12.75" hidden="false" customHeight="false" outlineLevel="0" collapsed="false">
      <c r="A36" s="1"/>
      <c r="B36" s="42" t="n">
        <v>630</v>
      </c>
      <c r="C36" s="43" t="n">
        <v>343.04</v>
      </c>
      <c r="D36" s="43" t="n">
        <v>343.04</v>
      </c>
      <c r="E36" s="43" t="n">
        <v>343.04</v>
      </c>
      <c r="F36" s="43" t="n">
        <v>302.79</v>
      </c>
      <c r="G36" s="43" t="n">
        <v>294.69</v>
      </c>
      <c r="H36" s="43" t="n">
        <v>307.2</v>
      </c>
      <c r="I36" s="43" t="n">
        <v>307.2</v>
      </c>
      <c r="J36" s="43" t="n">
        <v>307.2</v>
      </c>
      <c r="K36" s="43" t="n">
        <v>271.15</v>
      </c>
      <c r="L36" s="43" t="n">
        <v>263.9</v>
      </c>
    </row>
    <row r="37" customFormat="false" ht="12.75" hidden="false" customHeight="false" outlineLevel="0" collapsed="false">
      <c r="A37" s="1"/>
      <c r="B37" s="42" t="n">
        <v>650</v>
      </c>
      <c r="C37" s="43" t="n">
        <v>353.76</v>
      </c>
      <c r="D37" s="43" t="n">
        <v>353.76</v>
      </c>
      <c r="E37" s="43" t="n">
        <v>353.76</v>
      </c>
      <c r="F37" s="43" t="n">
        <v>312</v>
      </c>
      <c r="G37" s="43" t="n">
        <v>303.91</v>
      </c>
      <c r="H37" s="43" t="n">
        <v>316.8</v>
      </c>
      <c r="I37" s="43" t="n">
        <v>316.8</v>
      </c>
      <c r="J37" s="43" t="n">
        <v>316.8</v>
      </c>
      <c r="K37" s="43" t="n">
        <v>279.4</v>
      </c>
      <c r="L37" s="43" t="n">
        <v>272.15</v>
      </c>
    </row>
    <row r="38" customFormat="false" ht="12.75" hidden="false" customHeight="false" outlineLevel="0" collapsed="false">
      <c r="A38" s="1"/>
      <c r="B38" s="42" t="n">
        <v>670</v>
      </c>
      <c r="C38" s="43" t="n">
        <v>364.48</v>
      </c>
      <c r="D38" s="43" t="n">
        <v>364.48</v>
      </c>
      <c r="E38" s="43" t="n">
        <v>364.48</v>
      </c>
      <c r="F38" s="43" t="n">
        <v>321.21</v>
      </c>
      <c r="G38" s="43" t="n">
        <v>313.12</v>
      </c>
      <c r="H38" s="43" t="n">
        <v>326.4</v>
      </c>
      <c r="I38" s="43" t="n">
        <v>326.4</v>
      </c>
      <c r="J38" s="43" t="n">
        <v>326.4</v>
      </c>
      <c r="K38" s="43" t="n">
        <v>287.65</v>
      </c>
      <c r="L38" s="43" t="n">
        <v>280.4</v>
      </c>
    </row>
    <row r="39" customFormat="false" ht="12.75" hidden="false" customHeight="false" outlineLevel="0" collapsed="false">
      <c r="A39" s="1"/>
      <c r="B39" s="42" t="n">
        <v>690</v>
      </c>
      <c r="C39" s="43" t="n">
        <v>375.2</v>
      </c>
      <c r="D39" s="43" t="n">
        <v>375.2</v>
      </c>
      <c r="E39" s="43" t="n">
        <v>375.2</v>
      </c>
      <c r="F39" s="43" t="n">
        <v>330.42</v>
      </c>
      <c r="G39" s="43" t="n">
        <v>322.33</v>
      </c>
      <c r="H39" s="43" t="n">
        <v>336</v>
      </c>
      <c r="I39" s="43" t="n">
        <v>336</v>
      </c>
      <c r="J39" s="43" t="n">
        <v>336</v>
      </c>
      <c r="K39" s="43" t="n">
        <v>295.9</v>
      </c>
      <c r="L39" s="43" t="n">
        <v>288.65</v>
      </c>
    </row>
    <row r="40" customFormat="false" ht="12.75" hidden="false" customHeight="false" outlineLevel="0" collapsed="false">
      <c r="A40" s="1"/>
      <c r="B40" s="42" t="n">
        <v>710</v>
      </c>
      <c r="C40" s="43" t="n">
        <v>385.92</v>
      </c>
      <c r="D40" s="43" t="n">
        <v>385.92</v>
      </c>
      <c r="E40" s="43" t="n">
        <v>385.92</v>
      </c>
      <c r="F40" s="43" t="n">
        <v>339.64</v>
      </c>
      <c r="G40" s="43" t="n">
        <v>331.52</v>
      </c>
      <c r="H40" s="43" t="n">
        <v>345.6</v>
      </c>
      <c r="I40" s="43" t="n">
        <v>345.6</v>
      </c>
      <c r="J40" s="43" t="n">
        <v>345.6</v>
      </c>
      <c r="K40" s="43" t="n">
        <v>304.15</v>
      </c>
      <c r="L40" s="43" t="n">
        <v>296.89</v>
      </c>
    </row>
    <row r="41" customFormat="false" ht="12.75" hidden="false" customHeight="false" outlineLevel="0" collapsed="false">
      <c r="A41" s="1"/>
      <c r="B41" s="42" t="n">
        <v>730</v>
      </c>
      <c r="C41" s="43" t="n">
        <v>396.64</v>
      </c>
      <c r="D41" s="43" t="n">
        <v>396.64</v>
      </c>
      <c r="E41" s="43" t="n">
        <v>396.64</v>
      </c>
      <c r="F41" s="43" t="n">
        <v>348.85</v>
      </c>
      <c r="G41" s="43" t="n">
        <v>340.43</v>
      </c>
      <c r="H41" s="43" t="n">
        <v>355.2</v>
      </c>
      <c r="I41" s="43" t="n">
        <v>355.2</v>
      </c>
      <c r="J41" s="43" t="n">
        <v>355.2</v>
      </c>
      <c r="K41" s="43" t="n">
        <v>312.4</v>
      </c>
      <c r="L41" s="43" t="n">
        <v>304.87</v>
      </c>
    </row>
    <row r="42" customFormat="false" ht="12.75" hidden="false" customHeight="false" outlineLevel="0" collapsed="false">
      <c r="A42" s="1"/>
      <c r="B42" s="42" t="n">
        <v>750</v>
      </c>
      <c r="C42" s="43" t="n">
        <v>407.36</v>
      </c>
      <c r="D42" s="43" t="n">
        <v>407.36</v>
      </c>
      <c r="E42" s="43" t="n">
        <v>407.36</v>
      </c>
      <c r="F42" s="43" t="n">
        <v>358.06</v>
      </c>
      <c r="G42" s="43" t="n">
        <v>349.34</v>
      </c>
      <c r="H42" s="43" t="n">
        <v>364.8</v>
      </c>
      <c r="I42" s="43" t="n">
        <v>364.8</v>
      </c>
      <c r="J42" s="43" t="n">
        <v>364.8</v>
      </c>
      <c r="K42" s="43" t="n">
        <v>320.65</v>
      </c>
      <c r="L42" s="43" t="n">
        <v>312.85</v>
      </c>
    </row>
    <row r="43" customFormat="false" ht="12.75" hidden="false" customHeight="false" outlineLevel="0" collapsed="false">
      <c r="A43" s="1"/>
      <c r="B43" s="42" t="n">
        <v>770</v>
      </c>
      <c r="C43" s="43" t="n">
        <v>418.08</v>
      </c>
      <c r="D43" s="43" t="n">
        <v>418.08</v>
      </c>
      <c r="E43" s="43" t="n">
        <v>418.08</v>
      </c>
      <c r="F43" s="43" t="n">
        <v>367.27</v>
      </c>
      <c r="G43" s="43" t="n">
        <v>358.26</v>
      </c>
      <c r="H43" s="43" t="n">
        <v>374.4</v>
      </c>
      <c r="I43" s="43" t="n">
        <v>374.4</v>
      </c>
      <c r="J43" s="43" t="n">
        <v>374.4</v>
      </c>
      <c r="K43" s="43" t="n">
        <v>328.9</v>
      </c>
      <c r="L43" s="43" t="n">
        <v>320.83</v>
      </c>
    </row>
    <row r="44" customFormat="false" ht="12.75" hidden="false" customHeight="false" outlineLevel="0" collapsed="false">
      <c r="A44" s="1"/>
      <c r="B44" s="42" t="n">
        <v>790</v>
      </c>
      <c r="C44" s="43" t="n">
        <v>428.8</v>
      </c>
      <c r="D44" s="43" t="n">
        <v>428.8</v>
      </c>
      <c r="E44" s="43" t="n">
        <v>428.8</v>
      </c>
      <c r="F44" s="43" t="n">
        <v>376.49</v>
      </c>
      <c r="G44" s="43" t="n">
        <v>367.17</v>
      </c>
      <c r="H44" s="43" t="n">
        <v>384</v>
      </c>
      <c r="I44" s="43" t="n">
        <v>384</v>
      </c>
      <c r="J44" s="43" t="n">
        <v>384</v>
      </c>
      <c r="K44" s="43" t="n">
        <v>337.15</v>
      </c>
      <c r="L44" s="43" t="n">
        <v>328.81</v>
      </c>
    </row>
    <row r="45" customFormat="false" ht="12.75" hidden="false" customHeight="false" outlineLevel="0" collapsed="false">
      <c r="A45" s="1"/>
      <c r="B45" s="42" t="n">
        <v>810</v>
      </c>
      <c r="C45" s="43" t="n">
        <v>439.52</v>
      </c>
      <c r="D45" s="43" t="n">
        <v>439.52</v>
      </c>
      <c r="E45" s="43" t="n">
        <v>439.52</v>
      </c>
      <c r="F45" s="43" t="n">
        <v>385.7</v>
      </c>
      <c r="G45" s="43" t="n">
        <v>376.08</v>
      </c>
      <c r="H45" s="43" t="n">
        <v>393.6</v>
      </c>
      <c r="I45" s="43" t="n">
        <v>393.6</v>
      </c>
      <c r="J45" s="43" t="n">
        <v>393.6</v>
      </c>
      <c r="K45" s="43" t="n">
        <v>345.4</v>
      </c>
      <c r="L45" s="43" t="n">
        <v>336.79</v>
      </c>
    </row>
    <row r="46" customFormat="false" ht="12.75" hidden="false" customHeight="false" outlineLevel="0" collapsed="false">
      <c r="A46" s="1"/>
      <c r="B46" s="42" t="n">
        <v>830</v>
      </c>
      <c r="C46" s="43" t="n">
        <v>450.24</v>
      </c>
      <c r="D46" s="43" t="n">
        <v>450.24</v>
      </c>
      <c r="E46" s="43" t="n">
        <v>450.24</v>
      </c>
      <c r="F46" s="43" t="n">
        <v>394.7</v>
      </c>
      <c r="G46" s="43" t="n">
        <v>384.99</v>
      </c>
      <c r="H46" s="43" t="n">
        <v>403.2</v>
      </c>
      <c r="I46" s="43" t="n">
        <v>403.2</v>
      </c>
      <c r="J46" s="43" t="n">
        <v>403.2</v>
      </c>
      <c r="K46" s="43" t="n">
        <v>353.47</v>
      </c>
      <c r="L46" s="43" t="n">
        <v>344.77</v>
      </c>
    </row>
    <row r="47" customFormat="false" ht="12.75" hidden="false" customHeight="false" outlineLevel="0" collapsed="false">
      <c r="A47" s="1"/>
      <c r="B47" s="42" t="n">
        <v>850</v>
      </c>
      <c r="C47" s="43" t="n">
        <v>460.96</v>
      </c>
      <c r="D47" s="43" t="n">
        <v>460.96</v>
      </c>
      <c r="E47" s="43" t="n">
        <v>460.96</v>
      </c>
      <c r="F47" s="43" t="n">
        <v>403.61</v>
      </c>
      <c r="G47" s="43" t="n">
        <v>393.9</v>
      </c>
      <c r="H47" s="43" t="n">
        <v>412.8</v>
      </c>
      <c r="I47" s="43" t="n">
        <v>412.8</v>
      </c>
      <c r="J47" s="43" t="n">
        <v>412.8</v>
      </c>
      <c r="K47" s="43" t="n">
        <v>361.45</v>
      </c>
      <c r="L47" s="43" t="n">
        <v>352.75</v>
      </c>
    </row>
    <row r="48" customFormat="false" ht="12.75" hidden="false" customHeight="false" outlineLevel="0" collapsed="false">
      <c r="A48" s="1"/>
      <c r="B48" s="42" t="n">
        <v>870</v>
      </c>
      <c r="C48" s="43" t="n">
        <v>471.68</v>
      </c>
      <c r="D48" s="43" t="n">
        <v>471.68</v>
      </c>
      <c r="E48" s="43" t="n">
        <v>471.68</v>
      </c>
      <c r="F48" s="43" t="n">
        <v>412.53</v>
      </c>
      <c r="G48" s="43" t="n">
        <v>402.81</v>
      </c>
      <c r="H48" s="43" t="n">
        <v>422.4</v>
      </c>
      <c r="I48" s="43" t="n">
        <v>422.4</v>
      </c>
      <c r="J48" s="43" t="n">
        <v>422.4</v>
      </c>
      <c r="K48" s="43" t="n">
        <v>369.43</v>
      </c>
      <c r="L48" s="43" t="n">
        <v>360.73</v>
      </c>
    </row>
    <row r="49" customFormat="false" ht="12.75" hidden="false" customHeight="false" outlineLevel="0" collapsed="false">
      <c r="A49" s="1"/>
      <c r="B49" s="42" t="n">
        <v>890</v>
      </c>
      <c r="C49" s="43" t="n">
        <v>482.4</v>
      </c>
      <c r="D49" s="43" t="n">
        <v>482.4</v>
      </c>
      <c r="E49" s="43" t="n">
        <v>482.4</v>
      </c>
      <c r="F49" s="43" t="n">
        <v>421.44</v>
      </c>
      <c r="G49" s="43" t="n">
        <v>411.65</v>
      </c>
      <c r="H49" s="43" t="n">
        <v>432</v>
      </c>
      <c r="I49" s="43" t="n">
        <v>432</v>
      </c>
      <c r="J49" s="43" t="n">
        <v>432</v>
      </c>
      <c r="K49" s="43" t="n">
        <v>377.41</v>
      </c>
      <c r="L49" s="43" t="n">
        <v>368.64</v>
      </c>
    </row>
    <row r="50" customFormat="false" ht="12.75" hidden="false" customHeight="false" outlineLevel="0" collapsed="false">
      <c r="A50" s="1"/>
      <c r="B50" s="42" t="n">
        <v>910</v>
      </c>
      <c r="C50" s="43" t="n">
        <v>493.12</v>
      </c>
      <c r="D50" s="43" t="n">
        <v>493.12</v>
      </c>
      <c r="E50" s="43" t="n">
        <v>493.12</v>
      </c>
      <c r="F50" s="43" t="n">
        <v>430.35</v>
      </c>
      <c r="G50" s="43" t="n">
        <v>420.56</v>
      </c>
      <c r="H50" s="43" t="n">
        <v>441.6</v>
      </c>
      <c r="I50" s="43" t="n">
        <v>441.6</v>
      </c>
      <c r="J50" s="43" t="n">
        <v>441.6</v>
      </c>
      <c r="K50" s="43" t="n">
        <v>385.39</v>
      </c>
      <c r="L50" s="43" t="n">
        <v>376.62</v>
      </c>
    </row>
    <row r="51" customFormat="false" ht="12.75" hidden="false" customHeight="false" outlineLevel="0" collapsed="false">
      <c r="A51" s="1"/>
      <c r="B51" s="42" t="n">
        <v>930</v>
      </c>
      <c r="C51" s="43" t="n">
        <v>503.84</v>
      </c>
      <c r="D51" s="43" t="n">
        <v>503.84</v>
      </c>
      <c r="E51" s="43" t="n">
        <v>503.84</v>
      </c>
      <c r="F51" s="43" t="n">
        <v>439.19</v>
      </c>
      <c r="G51" s="43" t="n">
        <v>429.47</v>
      </c>
      <c r="H51" s="43" t="n">
        <v>451.2</v>
      </c>
      <c r="I51" s="43" t="n">
        <v>451.2</v>
      </c>
      <c r="J51" s="43" t="n">
        <v>451.2</v>
      </c>
      <c r="K51" s="43" t="n">
        <v>393.31</v>
      </c>
      <c r="L51" s="43" t="n">
        <v>384.6</v>
      </c>
    </row>
    <row r="52" customFormat="false" ht="12.75" hidden="false" customHeight="false" outlineLevel="0" collapsed="false">
      <c r="A52" s="1"/>
      <c r="B52" s="42" t="n">
        <v>950</v>
      </c>
      <c r="C52" s="43" t="n">
        <v>514.56</v>
      </c>
      <c r="D52" s="43" t="n">
        <v>514.56</v>
      </c>
      <c r="E52" s="43" t="n">
        <v>514.56</v>
      </c>
      <c r="F52" s="43" t="n">
        <v>448.1</v>
      </c>
      <c r="G52" s="43" t="n">
        <v>438.38</v>
      </c>
      <c r="H52" s="43" t="n">
        <v>460.8</v>
      </c>
      <c r="I52" s="43" t="n">
        <v>460.8</v>
      </c>
      <c r="J52" s="43" t="n">
        <v>460.8</v>
      </c>
      <c r="K52" s="43" t="n">
        <v>401.29</v>
      </c>
      <c r="L52" s="43" t="n">
        <v>392.58</v>
      </c>
    </row>
    <row r="53" customFormat="false" ht="12.75" hidden="false" customHeight="false" outlineLevel="0" collapsed="false">
      <c r="A53" s="1"/>
      <c r="B53" s="42" t="n">
        <v>970</v>
      </c>
      <c r="C53" s="43" t="n">
        <v>525.28</v>
      </c>
      <c r="D53" s="43" t="n">
        <v>525.28</v>
      </c>
      <c r="E53" s="43" t="n">
        <v>525.28</v>
      </c>
      <c r="F53" s="43" t="n">
        <v>457.01</v>
      </c>
      <c r="G53" s="43" t="n">
        <v>447.29</v>
      </c>
      <c r="H53" s="43" t="n">
        <v>470.4</v>
      </c>
      <c r="I53" s="43" t="n">
        <v>470.4</v>
      </c>
      <c r="J53" s="43" t="n">
        <v>470.4</v>
      </c>
      <c r="K53" s="43" t="n">
        <v>409.27</v>
      </c>
      <c r="L53" s="43" t="n">
        <v>400.56</v>
      </c>
    </row>
    <row r="54" customFormat="false" ht="12.75" hidden="false" customHeight="false" outlineLevel="0" collapsed="false">
      <c r="A54" s="1"/>
      <c r="B54" s="42" t="n">
        <v>990</v>
      </c>
      <c r="C54" s="43" t="n">
        <v>536</v>
      </c>
      <c r="D54" s="43" t="n">
        <v>536</v>
      </c>
      <c r="E54" s="43" t="n">
        <v>536</v>
      </c>
      <c r="F54" s="43" t="n">
        <v>465.92</v>
      </c>
      <c r="G54" s="43" t="n">
        <v>456.3</v>
      </c>
      <c r="H54" s="43" t="n">
        <v>480</v>
      </c>
      <c r="I54" s="43" t="n">
        <v>480</v>
      </c>
      <c r="J54" s="43" t="n">
        <v>480</v>
      </c>
      <c r="K54" s="43" t="n">
        <v>417.25</v>
      </c>
      <c r="L54" s="43" t="n">
        <v>408.63</v>
      </c>
    </row>
    <row r="55" customFormat="false" ht="12.75" hidden="false" customHeight="false" outlineLevel="0" collapsed="false">
      <c r="A55" s="1"/>
      <c r="B55" s="42" t="n">
        <v>1010</v>
      </c>
      <c r="C55" s="43" t="n">
        <v>546.72</v>
      </c>
      <c r="D55" s="43" t="n">
        <v>546.72</v>
      </c>
      <c r="E55" s="43" t="n">
        <v>546.72</v>
      </c>
      <c r="F55" s="43" t="n">
        <v>474.84</v>
      </c>
      <c r="G55" s="43" t="n">
        <v>465.44</v>
      </c>
      <c r="H55" s="43" t="n">
        <v>489.6</v>
      </c>
      <c r="I55" s="43" t="n">
        <v>489.6</v>
      </c>
      <c r="J55" s="43" t="n">
        <v>489.6</v>
      </c>
      <c r="K55" s="43" t="n">
        <v>425.23</v>
      </c>
      <c r="L55" s="43" t="n">
        <v>416.81</v>
      </c>
    </row>
    <row r="56" customFormat="false" ht="12.75" hidden="false" customHeight="false" outlineLevel="0" collapsed="false">
      <c r="A56" s="1"/>
      <c r="B56" s="42" t="n">
        <v>1030</v>
      </c>
      <c r="C56" s="43" t="n">
        <v>557.44</v>
      </c>
      <c r="D56" s="43" t="n">
        <v>557.44</v>
      </c>
      <c r="E56" s="43" t="n">
        <v>557.44</v>
      </c>
      <c r="F56" s="43" t="n">
        <v>483.75</v>
      </c>
      <c r="G56" s="43" t="n">
        <v>474.57</v>
      </c>
      <c r="H56" s="43" t="n">
        <v>499.2</v>
      </c>
      <c r="I56" s="43" t="n">
        <v>499.2</v>
      </c>
      <c r="J56" s="43" t="n">
        <v>499.2</v>
      </c>
      <c r="K56" s="43" t="n">
        <v>433.21</v>
      </c>
      <c r="L56" s="43" t="n">
        <v>424.99</v>
      </c>
    </row>
    <row r="57" customFormat="false" ht="12.75" hidden="false" customHeight="false" outlineLevel="0" collapsed="false">
      <c r="A57" s="1"/>
      <c r="B57" s="42" t="n">
        <v>1050</v>
      </c>
      <c r="C57" s="43" t="n">
        <v>568.16</v>
      </c>
      <c r="D57" s="43" t="n">
        <v>568.16</v>
      </c>
      <c r="E57" s="43" t="n">
        <v>568.16</v>
      </c>
      <c r="F57" s="43" t="n">
        <v>492.66</v>
      </c>
      <c r="G57" s="43" t="n">
        <v>483.69</v>
      </c>
      <c r="H57" s="43" t="n">
        <v>508.8</v>
      </c>
      <c r="I57" s="43" t="n">
        <v>508.8</v>
      </c>
      <c r="J57" s="43" t="n">
        <v>508.8</v>
      </c>
      <c r="K57" s="43" t="n">
        <v>441.19</v>
      </c>
      <c r="L57" s="43" t="n">
        <v>433.16</v>
      </c>
    </row>
    <row r="58" customFormat="false" ht="12.75" hidden="false" customHeight="false" outlineLevel="0" collapsed="false">
      <c r="A58" s="1"/>
      <c r="B58" s="42" t="n">
        <v>1070</v>
      </c>
      <c r="C58" s="43" t="n">
        <v>578.88</v>
      </c>
      <c r="D58" s="43" t="n">
        <v>578.88</v>
      </c>
      <c r="E58" s="43" t="n">
        <v>578.88</v>
      </c>
      <c r="F58" s="43" t="n">
        <v>501.57</v>
      </c>
      <c r="G58" s="43" t="n">
        <v>492.83</v>
      </c>
      <c r="H58" s="43" t="n">
        <v>518.4</v>
      </c>
      <c r="I58" s="43" t="n">
        <v>518.4</v>
      </c>
      <c r="J58" s="43" t="n">
        <v>518.4</v>
      </c>
      <c r="K58" s="43" t="n">
        <v>449.17</v>
      </c>
      <c r="L58" s="43" t="n">
        <v>441.34</v>
      </c>
    </row>
    <row r="59" customFormat="false" ht="12.75" hidden="false" customHeight="false" outlineLevel="0" collapsed="false">
      <c r="A59" s="1"/>
      <c r="B59" s="42" t="n">
        <v>1090</v>
      </c>
      <c r="C59" s="43" t="n">
        <v>588.15</v>
      </c>
      <c r="D59" s="43" t="n">
        <v>589.6</v>
      </c>
      <c r="E59" s="43" t="n">
        <v>589.6</v>
      </c>
      <c r="F59" s="43" t="n">
        <v>510.5</v>
      </c>
      <c r="G59" s="43" t="n">
        <v>501.95</v>
      </c>
      <c r="H59" s="43" t="n">
        <v>526.7</v>
      </c>
      <c r="I59" s="43" t="n">
        <v>528</v>
      </c>
      <c r="J59" s="43" t="n">
        <v>528</v>
      </c>
      <c r="K59" s="43" t="n">
        <v>457.16</v>
      </c>
      <c r="L59" s="43" t="n">
        <v>449.51</v>
      </c>
    </row>
    <row r="60" customFormat="false" ht="12.75" hidden="false" customHeight="false" outlineLevel="0" collapsed="false">
      <c r="A60" s="1"/>
      <c r="B60" s="42" t="n">
        <v>1110</v>
      </c>
      <c r="C60" s="43" t="n">
        <v>597.25</v>
      </c>
      <c r="D60" s="43" t="n">
        <v>600.32</v>
      </c>
      <c r="E60" s="43" t="n">
        <v>600.32</v>
      </c>
      <c r="F60" s="43" t="n">
        <v>519.63</v>
      </c>
      <c r="G60" s="43" t="n">
        <v>511.08</v>
      </c>
      <c r="H60" s="43" t="n">
        <v>534.85</v>
      </c>
      <c r="I60" s="43" t="n">
        <v>537.6</v>
      </c>
      <c r="J60" s="43" t="n">
        <v>537.6</v>
      </c>
      <c r="K60" s="43" t="n">
        <v>465.34</v>
      </c>
      <c r="L60" s="43" t="n">
        <v>457.69</v>
      </c>
    </row>
    <row r="61" customFormat="false" ht="12.75" hidden="false" customHeight="false" outlineLevel="0" collapsed="false">
      <c r="A61" s="1"/>
      <c r="B61" s="42" t="n">
        <v>1130</v>
      </c>
      <c r="C61" s="43" t="n">
        <v>606.41</v>
      </c>
      <c r="D61" s="43" t="n">
        <v>611.04</v>
      </c>
      <c r="E61" s="43" t="n">
        <v>611.04</v>
      </c>
      <c r="F61" s="43" t="n">
        <v>528.76</v>
      </c>
      <c r="G61" s="43" t="n">
        <v>518.21</v>
      </c>
      <c r="H61" s="43" t="n">
        <v>543.05</v>
      </c>
      <c r="I61" s="43" t="n">
        <v>547.2</v>
      </c>
      <c r="J61" s="43" t="n">
        <v>547.2</v>
      </c>
      <c r="K61" s="43" t="n">
        <v>473.51</v>
      </c>
      <c r="L61" s="43" t="n">
        <v>464.07</v>
      </c>
    </row>
    <row r="62" customFormat="false" ht="12.75" hidden="false" customHeight="false" outlineLevel="0" collapsed="false">
      <c r="A62" s="1"/>
      <c r="B62" s="42" t="n">
        <v>1150</v>
      </c>
      <c r="C62" s="43" t="n">
        <v>615.46</v>
      </c>
      <c r="D62" s="43" t="n">
        <v>621.76</v>
      </c>
      <c r="E62" s="43" t="n">
        <v>621.76</v>
      </c>
      <c r="F62" s="43" t="n">
        <v>537.89</v>
      </c>
      <c r="G62" s="43" t="n">
        <v>524.16</v>
      </c>
      <c r="H62" s="43" t="n">
        <v>551.15</v>
      </c>
      <c r="I62" s="43" t="n">
        <v>556.8</v>
      </c>
      <c r="J62" s="43" t="n">
        <v>556.8</v>
      </c>
      <c r="K62" s="43" t="n">
        <v>481.69</v>
      </c>
      <c r="L62" s="43" t="n">
        <v>469.4</v>
      </c>
    </row>
    <row r="63" customFormat="false" ht="12.75" hidden="false" customHeight="false" outlineLevel="0" collapsed="false">
      <c r="A63" s="1"/>
      <c r="B63" s="42" t="n">
        <v>1170</v>
      </c>
      <c r="C63" s="43" t="n">
        <v>624.5</v>
      </c>
      <c r="D63" s="43" t="n">
        <v>632.48</v>
      </c>
      <c r="E63" s="43" t="n">
        <v>632.48</v>
      </c>
      <c r="F63" s="43" t="n">
        <v>547.01</v>
      </c>
      <c r="G63" s="43" t="n">
        <v>530.11</v>
      </c>
      <c r="H63" s="43" t="n">
        <v>559.25</v>
      </c>
      <c r="I63" s="43" t="n">
        <v>566.4</v>
      </c>
      <c r="J63" s="43" t="n">
        <v>566.4</v>
      </c>
      <c r="K63" s="43" t="n">
        <v>489.86</v>
      </c>
      <c r="L63" s="43" t="n">
        <v>474.73</v>
      </c>
    </row>
    <row r="64" customFormat="false" ht="12.75" hidden="false" customHeight="false" outlineLevel="0" collapsed="false">
      <c r="B64" s="42" t="n">
        <v>1190</v>
      </c>
      <c r="C64" s="43" t="n">
        <v>633.48</v>
      </c>
      <c r="D64" s="43" t="n">
        <v>643.2</v>
      </c>
      <c r="E64" s="43" t="n">
        <v>643.2</v>
      </c>
      <c r="F64" s="43" t="n">
        <v>556.15</v>
      </c>
      <c r="G64" s="43" t="n">
        <v>536.06</v>
      </c>
      <c r="H64" s="43" t="n">
        <v>567.3</v>
      </c>
      <c r="I64" s="43" t="n">
        <v>576</v>
      </c>
      <c r="J64" s="43" t="n">
        <v>576</v>
      </c>
      <c r="K64" s="43" t="n">
        <v>498.04</v>
      </c>
      <c r="L64" s="43" t="n">
        <v>480.05</v>
      </c>
    </row>
    <row r="65" customFormat="false" ht="12.75" hidden="false" customHeight="false" outlineLevel="0" collapsed="false">
      <c r="B65" s="42" t="n">
        <v>1210</v>
      </c>
      <c r="C65" s="43" t="n">
        <v>642.42</v>
      </c>
      <c r="D65" s="43" t="n">
        <v>653.92</v>
      </c>
      <c r="E65" s="43" t="n">
        <v>653.92</v>
      </c>
      <c r="F65" s="43" t="n">
        <v>565.28</v>
      </c>
      <c r="G65" s="43" t="n">
        <v>542.01</v>
      </c>
      <c r="H65" s="43" t="n">
        <v>575.3</v>
      </c>
      <c r="I65" s="43" t="n">
        <v>585.6</v>
      </c>
      <c r="J65" s="43" t="n">
        <v>585.6</v>
      </c>
      <c r="K65" s="43" t="n">
        <v>506.22</v>
      </c>
      <c r="L65" s="43" t="n">
        <v>485.38</v>
      </c>
    </row>
    <row r="66" customFormat="false" ht="12.75" hidden="false" customHeight="false" outlineLevel="0" collapsed="false">
      <c r="B66" s="42" t="n">
        <v>1230</v>
      </c>
      <c r="C66" s="43" t="n">
        <v>651.3</v>
      </c>
      <c r="D66" s="43" t="n">
        <v>664.64</v>
      </c>
      <c r="E66" s="43" t="n">
        <v>664.64</v>
      </c>
      <c r="F66" s="43" t="n">
        <v>573.52</v>
      </c>
      <c r="G66" s="43" t="n">
        <v>547.9</v>
      </c>
      <c r="H66" s="43" t="n">
        <v>583.25</v>
      </c>
      <c r="I66" s="43" t="n">
        <v>595.2</v>
      </c>
      <c r="J66" s="43" t="n">
        <v>595.2</v>
      </c>
      <c r="K66" s="43" t="n">
        <v>513.6</v>
      </c>
      <c r="L66" s="43" t="n">
        <v>490.66</v>
      </c>
    </row>
    <row r="67" customFormat="false" ht="12.75" hidden="false" customHeight="false" outlineLevel="0" collapsed="false">
      <c r="B67" s="42" t="n">
        <v>1250</v>
      </c>
      <c r="C67" s="43" t="n">
        <v>660.18</v>
      </c>
      <c r="D67" s="43" t="n">
        <v>675.36</v>
      </c>
      <c r="E67" s="43" t="n">
        <v>675.36</v>
      </c>
      <c r="F67" s="43" t="n">
        <v>579.47</v>
      </c>
      <c r="G67" s="43" t="n">
        <v>553.85</v>
      </c>
      <c r="H67" s="43" t="n">
        <v>591.2</v>
      </c>
      <c r="I67" s="43" t="n">
        <v>604.8</v>
      </c>
      <c r="J67" s="43" t="n">
        <v>604.8</v>
      </c>
      <c r="K67" s="43" t="n">
        <v>518.93</v>
      </c>
      <c r="L67" s="43" t="n">
        <v>495.98</v>
      </c>
    </row>
    <row r="68" customFormat="false" ht="12.75" hidden="false" customHeight="false" outlineLevel="0" collapsed="false">
      <c r="B68" s="42" t="n">
        <v>1270</v>
      </c>
      <c r="C68" s="43" t="n">
        <v>669</v>
      </c>
      <c r="D68" s="43" t="n">
        <v>685.91</v>
      </c>
      <c r="E68" s="43" t="n">
        <v>686.08</v>
      </c>
      <c r="F68" s="43" t="n">
        <v>585.42</v>
      </c>
      <c r="G68" s="43" t="n">
        <v>559.8</v>
      </c>
      <c r="H68" s="43" t="n">
        <v>599.1</v>
      </c>
      <c r="I68" s="43" t="n">
        <v>614.25</v>
      </c>
      <c r="J68" s="43" t="n">
        <v>614.4</v>
      </c>
      <c r="K68" s="43" t="n">
        <v>524.26</v>
      </c>
      <c r="L68" s="43" t="n">
        <v>501.31</v>
      </c>
    </row>
    <row r="69" customFormat="false" ht="12.75" hidden="false" customHeight="false" outlineLevel="0" collapsed="false">
      <c r="B69" s="42" t="n">
        <v>1290</v>
      </c>
      <c r="C69" s="43" t="n">
        <v>677.77</v>
      </c>
      <c r="D69" s="43" t="n">
        <v>695.12</v>
      </c>
      <c r="E69" s="43" t="n">
        <v>696.8</v>
      </c>
      <c r="F69" s="43" t="n">
        <v>591.37</v>
      </c>
      <c r="G69" s="43" t="n">
        <v>565.75</v>
      </c>
      <c r="H69" s="43" t="n">
        <v>606.95</v>
      </c>
      <c r="I69" s="43" t="n">
        <v>622.5</v>
      </c>
      <c r="J69" s="43" t="n">
        <v>624</v>
      </c>
      <c r="K69" s="43" t="n">
        <v>529.58</v>
      </c>
      <c r="L69" s="43" t="n">
        <v>506.64</v>
      </c>
    </row>
    <row r="70" customFormat="false" ht="12.75" hidden="false" customHeight="false" outlineLevel="0" collapsed="false">
      <c r="B70" s="42" t="n">
        <v>1310</v>
      </c>
      <c r="C70" s="43" t="n">
        <v>686.53</v>
      </c>
      <c r="D70" s="43" t="n">
        <v>704.28</v>
      </c>
      <c r="E70" s="43" t="n">
        <v>707.52</v>
      </c>
      <c r="F70" s="43" t="n">
        <v>597.25</v>
      </c>
      <c r="G70" s="43" t="n">
        <v>571.63</v>
      </c>
      <c r="H70" s="43" t="n">
        <v>614.8</v>
      </c>
      <c r="I70" s="43" t="n">
        <v>630.7</v>
      </c>
      <c r="J70" s="43" t="n">
        <v>633.6</v>
      </c>
      <c r="K70" s="43" t="n">
        <v>534.85</v>
      </c>
      <c r="L70" s="43" t="n">
        <v>511.91</v>
      </c>
    </row>
    <row r="71" customFormat="false" ht="12.75" hidden="false" customHeight="false" outlineLevel="0" collapsed="false">
      <c r="B71" s="42" t="n">
        <v>1330</v>
      </c>
      <c r="C71" s="43" t="n">
        <v>694.9</v>
      </c>
      <c r="D71" s="43" t="n">
        <v>713.11</v>
      </c>
      <c r="E71" s="43" t="n">
        <v>718.24</v>
      </c>
      <c r="F71" s="43" t="n">
        <v>602.5</v>
      </c>
      <c r="G71" s="43" t="n">
        <v>576.87</v>
      </c>
      <c r="H71" s="43" t="n">
        <v>622.3</v>
      </c>
      <c r="I71" s="43" t="n">
        <v>638.6</v>
      </c>
      <c r="J71" s="43" t="n">
        <v>643.2</v>
      </c>
      <c r="K71" s="43" t="n">
        <v>539.55</v>
      </c>
      <c r="L71" s="43" t="n">
        <v>516.6</v>
      </c>
    </row>
    <row r="72" customFormat="false" ht="12.75" hidden="false" customHeight="false" outlineLevel="0" collapsed="false">
      <c r="B72" s="42" t="n">
        <v>1350</v>
      </c>
      <c r="C72" s="43" t="n">
        <v>703.28</v>
      </c>
      <c r="D72" s="43" t="n">
        <v>721.92</v>
      </c>
      <c r="E72" s="43" t="n">
        <v>728.96</v>
      </c>
      <c r="F72" s="43" t="n">
        <v>607.74</v>
      </c>
      <c r="G72" s="43" t="n">
        <v>582.12</v>
      </c>
      <c r="H72" s="43" t="n">
        <v>629.8</v>
      </c>
      <c r="I72" s="43" t="n">
        <v>646.5</v>
      </c>
      <c r="J72" s="43" t="n">
        <v>652.8</v>
      </c>
      <c r="K72" s="43" t="n">
        <v>544.24</v>
      </c>
      <c r="L72" s="43" t="n">
        <v>521.3</v>
      </c>
    </row>
    <row r="73" customFormat="false" ht="12.75" hidden="false" customHeight="false" outlineLevel="0" collapsed="false">
      <c r="B73" s="42" t="n">
        <v>1370</v>
      </c>
      <c r="C73" s="43" t="n">
        <v>711.54</v>
      </c>
      <c r="D73" s="43" t="n">
        <v>730.7</v>
      </c>
      <c r="E73" s="43" t="n">
        <v>739.68</v>
      </c>
      <c r="F73" s="43" t="n">
        <v>612.92</v>
      </c>
      <c r="G73" s="43" t="n">
        <v>587.3</v>
      </c>
      <c r="H73" s="43" t="n">
        <v>637.2</v>
      </c>
      <c r="I73" s="43" t="n">
        <v>654.35</v>
      </c>
      <c r="J73" s="43" t="n">
        <v>662.4</v>
      </c>
      <c r="K73" s="43" t="n">
        <v>548.89</v>
      </c>
      <c r="L73" s="43" t="n">
        <v>525.94</v>
      </c>
    </row>
    <row r="74" customFormat="false" ht="12.75" hidden="false" customHeight="false" outlineLevel="0" collapsed="false">
      <c r="B74" s="42" t="n">
        <v>1390</v>
      </c>
      <c r="C74" s="43" t="n">
        <v>719.81</v>
      </c>
      <c r="D74" s="43" t="n">
        <v>739.34</v>
      </c>
      <c r="E74" s="43" t="n">
        <v>750.4</v>
      </c>
      <c r="F74" s="43" t="n">
        <v>618.17</v>
      </c>
      <c r="G74" s="43" t="n">
        <v>592.54</v>
      </c>
      <c r="H74" s="43" t="n">
        <v>644.6</v>
      </c>
      <c r="I74" s="43" t="n">
        <v>662.1</v>
      </c>
      <c r="J74" s="43" t="n">
        <v>672</v>
      </c>
      <c r="K74" s="43" t="n">
        <v>553.58</v>
      </c>
      <c r="L74" s="43" t="n">
        <v>530.63</v>
      </c>
    </row>
    <row r="75" customFormat="false" ht="12.75" hidden="false" customHeight="false" outlineLevel="0" collapsed="false">
      <c r="B75" s="42" t="n">
        <v>1410</v>
      </c>
      <c r="C75" s="43" t="n">
        <v>727.96</v>
      </c>
      <c r="D75" s="43" t="n">
        <v>748</v>
      </c>
      <c r="E75" s="43" t="n">
        <v>761.12</v>
      </c>
      <c r="F75" s="43" t="n">
        <v>623.41</v>
      </c>
      <c r="G75" s="43" t="n">
        <v>597.73</v>
      </c>
      <c r="H75" s="43" t="n">
        <v>651.9</v>
      </c>
      <c r="I75" s="43" t="n">
        <v>669.85</v>
      </c>
      <c r="J75" s="43" t="n">
        <v>681.6</v>
      </c>
      <c r="K75" s="43" t="n">
        <v>558.28</v>
      </c>
      <c r="L75" s="43" t="n">
        <v>535.28</v>
      </c>
    </row>
    <row r="76" customFormat="false" ht="12.75" hidden="false" customHeight="false" outlineLevel="0" collapsed="false">
      <c r="B76" s="42" t="n">
        <v>1430</v>
      </c>
      <c r="C76" s="43" t="n">
        <v>736.11</v>
      </c>
      <c r="D76" s="43" t="n">
        <v>756.6</v>
      </c>
      <c r="E76" s="43" t="n">
        <v>771.84</v>
      </c>
      <c r="F76" s="43" t="n">
        <v>628.59</v>
      </c>
      <c r="G76" s="43" t="n">
        <v>602.97</v>
      </c>
      <c r="H76" s="43" t="n">
        <v>659.2</v>
      </c>
      <c r="I76" s="43" t="n">
        <v>677.55</v>
      </c>
      <c r="J76" s="43" t="n">
        <v>691.2</v>
      </c>
      <c r="K76" s="43" t="n">
        <v>562.92</v>
      </c>
      <c r="L76" s="43" t="n">
        <v>539.97</v>
      </c>
    </row>
    <row r="77" customFormat="false" ht="12.75" hidden="false" customHeight="false" outlineLevel="0" collapsed="false">
      <c r="B77" s="42" t="n">
        <v>1450</v>
      </c>
      <c r="C77" s="43" t="n">
        <v>744.2</v>
      </c>
      <c r="D77" s="43" t="n">
        <v>765.14</v>
      </c>
      <c r="E77" s="43" t="n">
        <v>782.56</v>
      </c>
      <c r="F77" s="43" t="n">
        <v>633.83</v>
      </c>
      <c r="G77" s="43" t="n">
        <v>608.21</v>
      </c>
      <c r="H77" s="43" t="n">
        <v>666.45</v>
      </c>
      <c r="I77" s="43" t="n">
        <v>685.2</v>
      </c>
      <c r="J77" s="43" t="n">
        <v>700.8</v>
      </c>
      <c r="K77" s="43" t="n">
        <v>567.61</v>
      </c>
      <c r="L77" s="43" t="n">
        <v>544.67</v>
      </c>
    </row>
    <row r="78" customFormat="false" ht="12.75" hidden="false" customHeight="false" outlineLevel="0" collapsed="false">
      <c r="B78" s="42" t="n">
        <v>1470</v>
      </c>
      <c r="C78" s="43" t="n">
        <v>752.19</v>
      </c>
      <c r="D78" s="43" t="n">
        <v>773.63</v>
      </c>
      <c r="E78" s="43" t="n">
        <v>793.28</v>
      </c>
      <c r="F78" s="43" t="n">
        <v>639.08</v>
      </c>
      <c r="G78" s="43" t="n">
        <v>613.45</v>
      </c>
      <c r="H78" s="43" t="n">
        <v>673.6</v>
      </c>
      <c r="I78" s="43" t="n">
        <v>692.8</v>
      </c>
      <c r="J78" s="43" t="n">
        <v>710.4</v>
      </c>
      <c r="K78" s="43" t="n">
        <v>572.31</v>
      </c>
      <c r="L78" s="43" t="n">
        <v>549.36</v>
      </c>
    </row>
    <row r="79" customFormat="false" ht="12.75" hidden="false" customHeight="false" outlineLevel="0" collapsed="false">
      <c r="B79" s="42" t="n">
        <v>1490</v>
      </c>
      <c r="C79" s="43" t="n">
        <v>760.18</v>
      </c>
      <c r="D79" s="43" t="n">
        <v>782.06</v>
      </c>
      <c r="E79" s="43" t="n">
        <v>804</v>
      </c>
      <c r="F79" s="43" t="n">
        <v>644.32</v>
      </c>
      <c r="G79" s="43" t="n">
        <v>618.63</v>
      </c>
      <c r="H79" s="43" t="n">
        <v>680.75</v>
      </c>
      <c r="I79" s="43" t="n">
        <v>700.35</v>
      </c>
      <c r="J79" s="43" t="n">
        <v>720</v>
      </c>
      <c r="K79" s="43" t="n">
        <v>577</v>
      </c>
      <c r="L79" s="43" t="n">
        <v>554</v>
      </c>
    </row>
    <row r="80" customFormat="false" ht="12.75" hidden="false" customHeight="false" outlineLevel="0" collapsed="false">
      <c r="B80" s="42" t="n">
        <v>1510</v>
      </c>
      <c r="C80" s="43" t="n">
        <v>768.1</v>
      </c>
      <c r="D80" s="43" t="n">
        <v>790.43</v>
      </c>
      <c r="E80" s="43" t="n">
        <v>814.72</v>
      </c>
      <c r="F80" s="43" t="n">
        <v>649.5</v>
      </c>
      <c r="G80" s="43" t="n">
        <v>623.87</v>
      </c>
      <c r="H80" s="43" t="n">
        <v>687.85</v>
      </c>
      <c r="I80" s="43" t="n">
        <v>707.85</v>
      </c>
      <c r="J80" s="43" t="n">
        <v>729.6</v>
      </c>
      <c r="K80" s="43" t="n">
        <v>581.64</v>
      </c>
      <c r="L80" s="43" t="n">
        <v>558.69</v>
      </c>
    </row>
    <row r="81" customFormat="false" ht="12.75" hidden="false" customHeight="false" outlineLevel="0" collapsed="false">
      <c r="B81" s="42" t="n">
        <v>1530</v>
      </c>
      <c r="C81" s="43" t="n">
        <v>775.92</v>
      </c>
      <c r="D81" s="43" t="n">
        <v>798.75</v>
      </c>
      <c r="E81" s="43" t="n">
        <v>825.44</v>
      </c>
      <c r="F81" s="43" t="n">
        <v>654.74</v>
      </c>
      <c r="G81" s="43" t="n">
        <v>629.12</v>
      </c>
      <c r="H81" s="43" t="n">
        <v>694.85</v>
      </c>
      <c r="I81" s="43" t="n">
        <v>715.3</v>
      </c>
      <c r="J81" s="43" t="n">
        <v>739.2</v>
      </c>
      <c r="K81" s="43" t="n">
        <v>586.33</v>
      </c>
      <c r="L81" s="43" t="n">
        <v>563.39</v>
      </c>
    </row>
    <row r="82" customFormat="false" ht="12.75" hidden="false" customHeight="false" outlineLevel="0" collapsed="false">
      <c r="B82" s="42" t="n">
        <v>1550</v>
      </c>
      <c r="C82" s="43" t="n">
        <v>783.73</v>
      </c>
      <c r="D82" s="43" t="n">
        <v>807.02</v>
      </c>
      <c r="E82" s="43" t="n">
        <v>836.16</v>
      </c>
      <c r="F82" s="43" t="n">
        <v>659.92</v>
      </c>
      <c r="G82" s="43" t="n">
        <v>634.3</v>
      </c>
      <c r="H82" s="43" t="n">
        <v>701.85</v>
      </c>
      <c r="I82" s="43" t="n">
        <v>722.7</v>
      </c>
      <c r="J82" s="43" t="n">
        <v>748.8</v>
      </c>
      <c r="K82" s="43" t="n">
        <v>590.98</v>
      </c>
      <c r="L82" s="43" t="n">
        <v>568.03</v>
      </c>
    </row>
    <row r="83" customFormat="false" ht="12.75" hidden="false" customHeight="false" outlineLevel="0" collapsed="false">
      <c r="B83" s="42" t="n">
        <v>1570</v>
      </c>
      <c r="C83" s="43" t="n">
        <v>791.28</v>
      </c>
      <c r="D83" s="43" t="n">
        <v>815.22</v>
      </c>
      <c r="E83" s="43" t="n">
        <v>846.88</v>
      </c>
      <c r="F83" s="43" t="n">
        <v>665.17</v>
      </c>
      <c r="G83" s="43" t="n">
        <v>639.54</v>
      </c>
      <c r="H83" s="43" t="n">
        <v>708.61</v>
      </c>
      <c r="I83" s="43" t="n">
        <v>730.05</v>
      </c>
      <c r="J83" s="43" t="n">
        <v>758.4</v>
      </c>
      <c r="K83" s="43" t="n">
        <v>595.67</v>
      </c>
      <c r="L83" s="43" t="n">
        <v>572.72</v>
      </c>
    </row>
    <row r="84" customFormat="false" ht="12.75" hidden="false" customHeight="false" outlineLevel="0" collapsed="false">
      <c r="B84" s="42" t="n">
        <v>1590</v>
      </c>
      <c r="C84" s="43" t="n">
        <v>798.45</v>
      </c>
      <c r="D84" s="43" t="n">
        <v>823.38</v>
      </c>
      <c r="E84" s="43" t="n">
        <v>857.6</v>
      </c>
      <c r="F84" s="43" t="n">
        <v>670.41</v>
      </c>
      <c r="G84" s="43" t="n">
        <v>644.79</v>
      </c>
      <c r="H84" s="43" t="n">
        <v>715.03</v>
      </c>
      <c r="I84" s="43" t="n">
        <v>737.35</v>
      </c>
      <c r="J84" s="43" t="n">
        <v>768</v>
      </c>
      <c r="K84" s="43" t="n">
        <v>600.37</v>
      </c>
      <c r="L84" s="43" t="n">
        <v>577.42</v>
      </c>
    </row>
    <row r="85" customFormat="false" ht="12.75" hidden="false" customHeight="false" outlineLevel="0" collapsed="false">
      <c r="B85" s="42" t="n">
        <v>1610</v>
      </c>
      <c r="C85" s="43" t="n">
        <v>805.55</v>
      </c>
      <c r="D85" s="43" t="n">
        <v>831.53</v>
      </c>
      <c r="E85" s="43" t="n">
        <v>868.32</v>
      </c>
      <c r="F85" s="43" t="n">
        <v>675.65</v>
      </c>
      <c r="G85" s="43" t="n">
        <v>650.03</v>
      </c>
      <c r="H85" s="43" t="n">
        <v>721.39</v>
      </c>
      <c r="I85" s="43" t="n">
        <v>744.65</v>
      </c>
      <c r="J85" s="43" t="n">
        <v>777.6</v>
      </c>
      <c r="K85" s="43" t="n">
        <v>605.06</v>
      </c>
      <c r="L85" s="43" t="n">
        <v>582.11</v>
      </c>
    </row>
    <row r="86" customFormat="false" ht="12.75" hidden="false" customHeight="false" outlineLevel="0" collapsed="false">
      <c r="B86" s="42" t="n">
        <v>1630</v>
      </c>
      <c r="C86" s="43" t="n">
        <v>812.65</v>
      </c>
      <c r="D86" s="43" t="n">
        <v>839.57</v>
      </c>
      <c r="E86" s="43" t="n">
        <v>879.04</v>
      </c>
      <c r="F86" s="43" t="n">
        <v>680.83</v>
      </c>
      <c r="G86" s="43" t="n">
        <v>655.21</v>
      </c>
      <c r="H86" s="43" t="n">
        <v>727.75</v>
      </c>
      <c r="I86" s="43" t="n">
        <v>751.85</v>
      </c>
      <c r="J86" s="43" t="n">
        <v>787.2</v>
      </c>
      <c r="K86" s="43" t="n">
        <v>609.7</v>
      </c>
      <c r="L86" s="43" t="n">
        <v>586.76</v>
      </c>
    </row>
    <row r="87" customFormat="false" ht="12.75" hidden="false" customHeight="false" outlineLevel="0" collapsed="false">
      <c r="B87" s="42" t="n">
        <v>1650</v>
      </c>
      <c r="C87" s="43" t="n">
        <v>819.75</v>
      </c>
      <c r="D87" s="43" t="n">
        <v>847.55</v>
      </c>
      <c r="E87" s="43" t="n">
        <v>889.76</v>
      </c>
      <c r="F87" s="43" t="n">
        <v>686.08</v>
      </c>
      <c r="G87" s="43" t="n">
        <v>660.45</v>
      </c>
      <c r="H87" s="43" t="n">
        <v>734.11</v>
      </c>
      <c r="I87" s="43" t="n">
        <v>759</v>
      </c>
      <c r="J87" s="43" t="n">
        <v>796.8</v>
      </c>
      <c r="K87" s="43" t="n">
        <v>614.4</v>
      </c>
      <c r="L87" s="43" t="n">
        <v>591.45</v>
      </c>
    </row>
    <row r="88" customFormat="false" ht="12.75" hidden="false" customHeight="false" outlineLevel="0" collapsed="false">
      <c r="B88" s="42" t="n">
        <v>1670</v>
      </c>
      <c r="C88" s="43" t="n">
        <v>826.85</v>
      </c>
      <c r="D88" s="43" t="n">
        <v>855.48</v>
      </c>
      <c r="E88" s="43" t="n">
        <v>900.48</v>
      </c>
      <c r="F88" s="43" t="n">
        <v>691.32</v>
      </c>
      <c r="G88" s="43" t="n">
        <v>665.63</v>
      </c>
      <c r="H88" s="43" t="n">
        <v>740.47</v>
      </c>
      <c r="I88" s="43" t="n">
        <v>766.1</v>
      </c>
      <c r="J88" s="43" t="n">
        <v>806.4</v>
      </c>
      <c r="K88" s="43" t="n">
        <v>619.09</v>
      </c>
      <c r="L88" s="43" t="n">
        <v>596.09</v>
      </c>
    </row>
    <row r="89" customFormat="false" ht="12.75" hidden="false" customHeight="false" outlineLevel="0" collapsed="false">
      <c r="B89" s="42" t="n">
        <v>1690</v>
      </c>
      <c r="C89" s="43" t="n">
        <v>833.96</v>
      </c>
      <c r="D89" s="43" t="n">
        <v>863.41</v>
      </c>
      <c r="E89" s="43" t="n">
        <v>911.2</v>
      </c>
      <c r="F89" s="43" t="n">
        <v>696.5</v>
      </c>
      <c r="G89" s="43" t="n">
        <v>670.87</v>
      </c>
      <c r="H89" s="43" t="n">
        <v>746.83</v>
      </c>
      <c r="I89" s="43" t="n">
        <v>773.2</v>
      </c>
      <c r="J89" s="43" t="n">
        <v>816</v>
      </c>
      <c r="K89" s="43" t="n">
        <v>623.73</v>
      </c>
      <c r="L89" s="43" t="n">
        <v>600.78</v>
      </c>
    </row>
    <row r="90" customFormat="false" ht="12.75" hidden="false" customHeight="false" outlineLevel="0" collapsed="false">
      <c r="B90" s="42" t="n">
        <v>1710</v>
      </c>
      <c r="C90" s="43" t="n">
        <v>841.23</v>
      </c>
      <c r="D90" s="43" t="n">
        <v>871.23</v>
      </c>
      <c r="E90" s="43" t="n">
        <v>921.92</v>
      </c>
      <c r="F90" s="43" t="n">
        <v>701.74</v>
      </c>
      <c r="G90" s="43" t="n">
        <v>676.12</v>
      </c>
      <c r="H90" s="43" t="n">
        <v>753.34</v>
      </c>
      <c r="I90" s="43" t="n">
        <v>780.2</v>
      </c>
      <c r="J90" s="43" t="n">
        <v>825.6</v>
      </c>
      <c r="K90" s="43" t="n">
        <v>628.42</v>
      </c>
      <c r="L90" s="43" t="n">
        <v>605.48</v>
      </c>
    </row>
    <row r="91" customFormat="false" ht="12.75" hidden="false" customHeight="false" outlineLevel="0" collapsed="false">
      <c r="B91" s="42" t="n">
        <v>1730</v>
      </c>
      <c r="C91" s="43" t="n">
        <v>848.7</v>
      </c>
      <c r="D91" s="43" t="n">
        <v>879.04</v>
      </c>
      <c r="E91" s="43" t="n">
        <v>932.64</v>
      </c>
      <c r="F91" s="43" t="n">
        <v>706.98</v>
      </c>
      <c r="G91" s="43" t="n">
        <v>681.36</v>
      </c>
      <c r="H91" s="43" t="n">
        <v>760.03</v>
      </c>
      <c r="I91" s="43" t="n">
        <v>787.2</v>
      </c>
      <c r="J91" s="43" t="n">
        <v>835.2</v>
      </c>
      <c r="K91" s="43" t="n">
        <v>633.12</v>
      </c>
      <c r="L91" s="43" t="n">
        <v>610.17</v>
      </c>
    </row>
    <row r="92" customFormat="false" ht="12.75" hidden="false" customHeight="false" outlineLevel="0" collapsed="false">
      <c r="B92" s="42" t="n">
        <v>1750</v>
      </c>
      <c r="C92" s="43" t="n">
        <v>856.42</v>
      </c>
      <c r="D92" s="43" t="n">
        <v>886.55</v>
      </c>
      <c r="E92" s="43" t="n">
        <v>943.36</v>
      </c>
      <c r="F92" s="43" t="n">
        <v>712.58</v>
      </c>
      <c r="G92" s="43" t="n">
        <v>686.95</v>
      </c>
      <c r="H92" s="43" t="n">
        <v>766.94</v>
      </c>
      <c r="I92" s="43" t="n">
        <v>793.93</v>
      </c>
      <c r="J92" s="43" t="n">
        <v>844.8</v>
      </c>
      <c r="K92" s="43" t="n">
        <v>638.13</v>
      </c>
      <c r="L92" s="43" t="n">
        <v>615.18</v>
      </c>
    </row>
    <row r="93" customFormat="false" ht="12.75" hidden="false" customHeight="false" outlineLevel="0" collapsed="false">
      <c r="B93" s="42" t="n">
        <v>1770</v>
      </c>
      <c r="C93" s="43" t="n">
        <v>864.2</v>
      </c>
      <c r="D93" s="43" t="n">
        <v>894.05</v>
      </c>
      <c r="E93" s="43" t="n">
        <v>954.08</v>
      </c>
      <c r="F93" s="43" t="n">
        <v>718.35</v>
      </c>
      <c r="G93" s="43" t="n">
        <v>692.73</v>
      </c>
      <c r="H93" s="43" t="n">
        <v>773.91</v>
      </c>
      <c r="I93" s="43" t="n">
        <v>800.65</v>
      </c>
      <c r="J93" s="43" t="n">
        <v>854.4</v>
      </c>
      <c r="K93" s="43" t="n">
        <v>643.3</v>
      </c>
      <c r="L93" s="43" t="n">
        <v>620.35</v>
      </c>
    </row>
    <row r="94" customFormat="false" ht="12.75" hidden="false" customHeight="false" outlineLevel="0" collapsed="false">
      <c r="B94" s="42" t="n">
        <v>1790</v>
      </c>
      <c r="C94" s="43" t="n">
        <v>871.97</v>
      </c>
      <c r="D94" s="43" t="n">
        <v>901.56</v>
      </c>
      <c r="E94" s="43" t="n">
        <v>964.8</v>
      </c>
      <c r="F94" s="43" t="n">
        <v>724.12</v>
      </c>
      <c r="G94" s="43" t="n">
        <v>698.5</v>
      </c>
      <c r="H94" s="43" t="n">
        <v>780.87</v>
      </c>
      <c r="I94" s="43" t="n">
        <v>807.37</v>
      </c>
      <c r="J94" s="43" t="n">
        <v>864</v>
      </c>
      <c r="K94" s="43" t="n">
        <v>648.47</v>
      </c>
      <c r="L94" s="43" t="n">
        <v>625.52</v>
      </c>
    </row>
    <row r="95" customFormat="false" ht="12.75" hidden="false" customHeight="false" outlineLevel="0" collapsed="false">
      <c r="B95" s="42" t="n">
        <v>1810</v>
      </c>
      <c r="C95" s="43" t="n">
        <v>879.74</v>
      </c>
      <c r="D95" s="43" t="n">
        <v>908.99</v>
      </c>
      <c r="E95" s="43" t="n">
        <v>975.52</v>
      </c>
      <c r="F95" s="43" t="n">
        <v>729.89</v>
      </c>
      <c r="G95" s="43" t="n">
        <v>704.27</v>
      </c>
      <c r="H95" s="43" t="n">
        <v>787.83</v>
      </c>
      <c r="I95" s="43" t="n">
        <v>814.02</v>
      </c>
      <c r="J95" s="43" t="n">
        <v>873.6</v>
      </c>
      <c r="K95" s="43" t="n">
        <v>653.63</v>
      </c>
      <c r="L95" s="43" t="n">
        <v>630.69</v>
      </c>
    </row>
    <row r="96" customFormat="false" ht="12.75" hidden="false" customHeight="false" outlineLevel="0" collapsed="false">
      <c r="B96" s="42" t="n">
        <v>1830</v>
      </c>
      <c r="C96" s="43" t="n">
        <v>887.52</v>
      </c>
      <c r="D96" s="43" t="n">
        <v>916.43</v>
      </c>
      <c r="E96" s="43" t="n">
        <v>986.24</v>
      </c>
      <c r="F96" s="43" t="n">
        <v>735.67</v>
      </c>
      <c r="G96" s="43" t="n">
        <v>710.04</v>
      </c>
      <c r="H96" s="43" t="n">
        <v>794.8</v>
      </c>
      <c r="I96" s="43" t="n">
        <v>820.69</v>
      </c>
      <c r="J96" s="43" t="n">
        <v>883.2</v>
      </c>
      <c r="K96" s="43" t="n">
        <v>658.81</v>
      </c>
      <c r="L96" s="43" t="n">
        <v>635.86</v>
      </c>
    </row>
    <row r="97" customFormat="false" ht="12.75" hidden="false" customHeight="false" outlineLevel="0" collapsed="false">
      <c r="B97" s="42" t="n">
        <v>1850</v>
      </c>
      <c r="C97" s="43" t="n">
        <v>895.24</v>
      </c>
      <c r="D97" s="43" t="n">
        <v>923.94</v>
      </c>
      <c r="E97" s="43" t="n">
        <v>996.96</v>
      </c>
      <c r="F97" s="43" t="n">
        <v>741.44</v>
      </c>
      <c r="G97" s="43" t="n">
        <v>715.81</v>
      </c>
      <c r="H97" s="43" t="n">
        <v>801.71</v>
      </c>
      <c r="I97" s="43" t="n">
        <v>827.41</v>
      </c>
      <c r="J97" s="43" t="n">
        <v>892.8</v>
      </c>
      <c r="K97" s="43" t="n">
        <v>663.97</v>
      </c>
      <c r="L97" s="43" t="n">
        <v>641.03</v>
      </c>
    </row>
    <row r="98" customFormat="false" ht="12.75" hidden="false" customHeight="false" outlineLevel="0" collapsed="false">
      <c r="B98" s="42" t="n">
        <v>1870</v>
      </c>
      <c r="C98" s="43" t="n">
        <v>902.96</v>
      </c>
      <c r="D98" s="43" t="n">
        <v>931.3</v>
      </c>
      <c r="E98" s="43" t="n">
        <v>1007.68</v>
      </c>
      <c r="F98" s="43" t="n">
        <v>747.15</v>
      </c>
      <c r="G98" s="43" t="n">
        <v>721.65</v>
      </c>
      <c r="H98" s="43" t="n">
        <v>808.62</v>
      </c>
      <c r="I98" s="43" t="n">
        <v>834</v>
      </c>
      <c r="J98" s="43" t="n">
        <v>902.4</v>
      </c>
      <c r="K98" s="43" t="n">
        <v>669.09</v>
      </c>
      <c r="L98" s="43" t="n">
        <v>646.25</v>
      </c>
    </row>
    <row r="99" customFormat="false" ht="12.75" hidden="false" customHeight="false" outlineLevel="0" collapsed="false">
      <c r="B99" s="42" t="n">
        <v>1890</v>
      </c>
      <c r="C99" s="43" t="n">
        <v>910.67</v>
      </c>
      <c r="D99" s="43" t="n">
        <v>938.82</v>
      </c>
      <c r="E99" s="43" t="n">
        <v>1018.4</v>
      </c>
      <c r="F99" s="43" t="n">
        <v>752.93</v>
      </c>
      <c r="G99" s="43" t="n">
        <v>728.24</v>
      </c>
      <c r="H99" s="43" t="n">
        <v>815.53</v>
      </c>
      <c r="I99" s="43" t="n">
        <v>840.74</v>
      </c>
      <c r="J99" s="43" t="n">
        <v>912</v>
      </c>
      <c r="K99" s="43" t="n">
        <v>674.26</v>
      </c>
      <c r="L99" s="43" t="n">
        <v>652.16</v>
      </c>
    </row>
    <row r="100" customFormat="false" ht="12.75" hidden="false" customHeight="false" outlineLevel="0" collapsed="false">
      <c r="B100" s="42" t="n">
        <v>1910</v>
      </c>
      <c r="C100" s="43" t="n">
        <v>918.39</v>
      </c>
      <c r="D100" s="43" t="n">
        <v>946.66</v>
      </c>
      <c r="E100" s="43" t="n">
        <v>1029.12</v>
      </c>
      <c r="F100" s="43" t="n">
        <v>758.69</v>
      </c>
      <c r="G100" s="43" t="n">
        <v>734.96</v>
      </c>
      <c r="H100" s="43" t="n">
        <v>822.44</v>
      </c>
      <c r="I100" s="43" t="n">
        <v>847.76</v>
      </c>
      <c r="J100" s="43" t="n">
        <v>921.6</v>
      </c>
      <c r="K100" s="43" t="n">
        <v>679.43</v>
      </c>
      <c r="L100" s="43" t="n">
        <v>658.18</v>
      </c>
    </row>
    <row r="101" customFormat="false" ht="12.75" hidden="false" customHeight="false" outlineLevel="0" collapsed="false">
      <c r="B101" s="42" t="n">
        <v>1930</v>
      </c>
      <c r="C101" s="43" t="n">
        <v>926.1</v>
      </c>
      <c r="D101" s="43" t="n">
        <v>954.44</v>
      </c>
      <c r="E101" s="43" t="n">
        <v>1039.84</v>
      </c>
      <c r="F101" s="43" t="n">
        <v>764.47</v>
      </c>
      <c r="G101" s="43" t="n">
        <v>741.67</v>
      </c>
      <c r="H101" s="43" t="n">
        <v>829.34</v>
      </c>
      <c r="I101" s="43" t="n">
        <v>854.72</v>
      </c>
      <c r="J101" s="43" t="n">
        <v>931.2</v>
      </c>
      <c r="K101" s="43" t="n">
        <v>684.6</v>
      </c>
      <c r="L101" s="43" t="n">
        <v>664.18</v>
      </c>
    </row>
    <row r="102" customFormat="false" ht="12.75" hidden="false" customHeight="false" outlineLevel="0" collapsed="false">
      <c r="B102" s="42" t="n">
        <v>1950</v>
      </c>
      <c r="C102" s="43" t="n">
        <v>933.82</v>
      </c>
      <c r="D102" s="43" t="n">
        <v>962.21</v>
      </c>
      <c r="E102" s="43" t="n">
        <v>1050.56</v>
      </c>
      <c r="F102" s="43" t="n">
        <v>770.24</v>
      </c>
      <c r="G102" s="43" t="n">
        <v>748.27</v>
      </c>
      <c r="H102" s="43" t="n">
        <v>836.26</v>
      </c>
      <c r="I102" s="43" t="n">
        <v>861.68</v>
      </c>
      <c r="J102" s="43" t="n">
        <v>940.8</v>
      </c>
      <c r="K102" s="43" t="n">
        <v>689.77</v>
      </c>
      <c r="L102" s="43" t="n">
        <v>670.09</v>
      </c>
    </row>
    <row r="103" customFormat="false" ht="12.75" hidden="false" customHeight="false" outlineLevel="0" collapsed="false">
      <c r="B103" s="42" t="n">
        <v>1970</v>
      </c>
      <c r="C103" s="43" t="n">
        <v>941.47</v>
      </c>
      <c r="D103" s="43" t="n">
        <v>969.99</v>
      </c>
      <c r="E103" s="43" t="n">
        <v>1061.28</v>
      </c>
      <c r="F103" s="43" t="n">
        <v>776.07</v>
      </c>
      <c r="G103" s="43" t="n">
        <v>754.86</v>
      </c>
      <c r="H103" s="43" t="n">
        <v>843.11</v>
      </c>
      <c r="I103" s="43" t="n">
        <v>868.64</v>
      </c>
      <c r="J103" s="43" t="n">
        <v>950.4</v>
      </c>
      <c r="K103" s="43" t="n">
        <v>694.99</v>
      </c>
      <c r="L103" s="43" t="n">
        <v>676</v>
      </c>
    </row>
    <row r="104" customFormat="false" ht="12.75" hidden="false" customHeight="false" outlineLevel="0" collapsed="false">
      <c r="B104" s="42" t="n">
        <v>1990</v>
      </c>
      <c r="C104" s="43" t="n">
        <v>949.13</v>
      </c>
      <c r="D104" s="43" t="n">
        <v>977.76</v>
      </c>
      <c r="E104" s="43" t="n">
        <v>1072</v>
      </c>
      <c r="F104" s="43" t="n">
        <v>782.55</v>
      </c>
      <c r="G104" s="43" t="n">
        <v>761.46</v>
      </c>
      <c r="H104" s="43" t="n">
        <v>849.97</v>
      </c>
      <c r="I104" s="43" t="n">
        <v>875.6</v>
      </c>
      <c r="J104" s="43" t="n">
        <v>960</v>
      </c>
      <c r="K104" s="43" t="n">
        <v>700.79</v>
      </c>
      <c r="L104" s="43" t="n">
        <v>681.91</v>
      </c>
    </row>
    <row r="105" customFormat="false" ht="12.75" hidden="false" customHeight="false" outlineLevel="0" collapsed="false">
      <c r="B105" s="42" t="n">
        <v>2010</v>
      </c>
      <c r="C105" s="43" t="n">
        <v>956.85</v>
      </c>
      <c r="D105" s="43" t="n">
        <v>985.53</v>
      </c>
      <c r="E105" s="43" t="n">
        <v>1082.72</v>
      </c>
      <c r="F105" s="43" t="n">
        <v>789.27</v>
      </c>
      <c r="G105" s="43" t="n">
        <v>768.18</v>
      </c>
      <c r="H105" s="43" t="n">
        <v>856.88</v>
      </c>
      <c r="I105" s="43" t="n">
        <v>882.56</v>
      </c>
      <c r="J105" s="43" t="n">
        <v>969.6</v>
      </c>
      <c r="K105" s="43" t="n">
        <v>706.81</v>
      </c>
      <c r="L105" s="43" t="n">
        <v>687.92</v>
      </c>
    </row>
    <row r="106" customFormat="false" ht="12.75" hidden="false" customHeight="false" outlineLevel="0" collapsed="false">
      <c r="B106" s="42" t="n">
        <v>2030</v>
      </c>
      <c r="C106" s="43" t="n">
        <v>964.44</v>
      </c>
      <c r="D106" s="43" t="n">
        <v>993.25</v>
      </c>
      <c r="E106" s="43" t="n">
        <v>1093.44</v>
      </c>
      <c r="F106" s="43" t="n">
        <v>795.98</v>
      </c>
      <c r="G106" s="43" t="n">
        <v>774.65</v>
      </c>
      <c r="H106" s="43" t="n">
        <v>863.68</v>
      </c>
      <c r="I106" s="43" t="n">
        <v>889.48</v>
      </c>
      <c r="J106" s="43" t="n">
        <v>979.2</v>
      </c>
      <c r="K106" s="43" t="n">
        <v>712.82</v>
      </c>
      <c r="L106" s="43" t="n">
        <v>693.72</v>
      </c>
    </row>
    <row r="107" customFormat="false" ht="12.75" hidden="false" customHeight="false" outlineLevel="0" collapsed="false">
      <c r="B107" s="42" t="n">
        <v>2050</v>
      </c>
      <c r="C107" s="43" t="n">
        <v>972.1</v>
      </c>
      <c r="D107" s="43" t="n">
        <v>1001.03</v>
      </c>
      <c r="E107" s="43" t="n">
        <v>1103.72</v>
      </c>
      <c r="F107" s="43" t="n">
        <v>802.58</v>
      </c>
      <c r="G107" s="43" t="n">
        <v>781.37</v>
      </c>
      <c r="H107" s="43" t="n">
        <v>870.54</v>
      </c>
      <c r="I107" s="43" t="n">
        <v>896.44</v>
      </c>
      <c r="J107" s="43" t="n">
        <v>988.4</v>
      </c>
      <c r="K107" s="43" t="n">
        <v>718.73</v>
      </c>
      <c r="L107" s="43" t="n">
        <v>699.74</v>
      </c>
    </row>
    <row r="108" customFormat="false" ht="12.75" hidden="false" customHeight="false" outlineLevel="0" collapsed="false">
      <c r="B108" s="42" t="n">
        <v>2070</v>
      </c>
      <c r="C108" s="43" t="n">
        <v>979.76</v>
      </c>
      <c r="D108" s="43" t="n">
        <v>1008.75</v>
      </c>
      <c r="E108" s="43" t="n">
        <v>1112.98</v>
      </c>
      <c r="F108" s="43" t="n">
        <v>809.29</v>
      </c>
      <c r="G108" s="43" t="n">
        <v>787.85</v>
      </c>
      <c r="H108" s="43" t="n">
        <v>877.4</v>
      </c>
      <c r="I108" s="43" t="n">
        <v>903.35</v>
      </c>
      <c r="J108" s="43" t="n">
        <v>996.7</v>
      </c>
      <c r="K108" s="43" t="n">
        <v>724.74</v>
      </c>
      <c r="L108" s="43" t="n">
        <v>705.54</v>
      </c>
    </row>
    <row r="109" customFormat="false" ht="12.75" hidden="false" customHeight="false" outlineLevel="0" collapsed="false">
      <c r="B109" s="42" t="n">
        <v>2090</v>
      </c>
      <c r="C109" s="43" t="n">
        <v>987.36</v>
      </c>
      <c r="D109" s="43" t="n">
        <v>1016.46</v>
      </c>
      <c r="E109" s="43" t="n">
        <v>1121.92</v>
      </c>
      <c r="F109" s="43" t="n">
        <v>815.77</v>
      </c>
      <c r="G109" s="43" t="n">
        <v>794.33</v>
      </c>
      <c r="H109" s="43" t="n">
        <v>884.2</v>
      </c>
      <c r="I109" s="43" t="n">
        <v>910.26</v>
      </c>
      <c r="J109" s="43" t="n">
        <v>1004.7</v>
      </c>
      <c r="K109" s="43" t="n">
        <v>730.54</v>
      </c>
      <c r="L109" s="43" t="n">
        <v>711.34</v>
      </c>
    </row>
    <row r="110" customFormat="false" ht="12.75" hidden="false" customHeight="false" outlineLevel="0" collapsed="false">
      <c r="B110" s="42" t="n">
        <v>2110</v>
      </c>
      <c r="C110" s="43" t="n">
        <v>994.95</v>
      </c>
      <c r="D110" s="43" t="n">
        <v>1024.18</v>
      </c>
      <c r="E110" s="43" t="n">
        <v>1130.85</v>
      </c>
      <c r="F110" s="43" t="n">
        <v>822.48</v>
      </c>
      <c r="G110" s="43" t="n">
        <v>800.81</v>
      </c>
      <c r="H110" s="43" t="n">
        <v>891</v>
      </c>
      <c r="I110" s="43" t="n">
        <v>917.17</v>
      </c>
      <c r="J110" s="43" t="n">
        <v>1012.7</v>
      </c>
      <c r="K110" s="43" t="n">
        <v>736.55</v>
      </c>
      <c r="L110" s="43" t="n">
        <v>717.14</v>
      </c>
    </row>
    <row r="111" customFormat="false" ht="12.75" hidden="false" customHeight="false" outlineLevel="0" collapsed="false">
      <c r="B111" s="42" t="n">
        <v>2130</v>
      </c>
      <c r="C111" s="43" t="n">
        <v>1002.61</v>
      </c>
      <c r="D111" s="43" t="n">
        <v>1031.89</v>
      </c>
      <c r="E111" s="43" t="n">
        <v>1139.67</v>
      </c>
      <c r="F111" s="43" t="n">
        <v>829.08</v>
      </c>
      <c r="G111" s="43" t="n">
        <v>807.4</v>
      </c>
      <c r="H111" s="43" t="n">
        <v>897.86</v>
      </c>
      <c r="I111" s="43" t="n">
        <v>924.08</v>
      </c>
      <c r="J111" s="43" t="n">
        <v>1020.6</v>
      </c>
      <c r="K111" s="43" t="n">
        <v>742.46</v>
      </c>
      <c r="L111" s="43" t="n">
        <v>723.05</v>
      </c>
    </row>
    <row r="112" customFormat="false" ht="12.75" hidden="false" customHeight="false" outlineLevel="0" collapsed="false">
      <c r="B112" s="42" t="n">
        <v>2150</v>
      </c>
      <c r="C112" s="43" t="n">
        <v>1010.15</v>
      </c>
      <c r="D112" s="43" t="n">
        <v>1039.55</v>
      </c>
      <c r="E112" s="43" t="n">
        <v>1148.61</v>
      </c>
      <c r="F112" s="43" t="n">
        <v>835.68</v>
      </c>
      <c r="G112" s="43" t="n">
        <v>813.77</v>
      </c>
      <c r="H112" s="43" t="n">
        <v>904.61</v>
      </c>
      <c r="I112" s="43" t="n">
        <v>930.94</v>
      </c>
      <c r="J112" s="43" t="n">
        <v>1028.6</v>
      </c>
      <c r="K112" s="43" t="n">
        <v>748.37</v>
      </c>
      <c r="L112" s="43" t="n">
        <v>728.75</v>
      </c>
    </row>
    <row r="113" customFormat="false" ht="12.75" hidden="false" customHeight="false" outlineLevel="0" collapsed="false">
      <c r="B113" s="42" t="n">
        <v>2170</v>
      </c>
      <c r="C113" s="43" t="n">
        <v>1017.75</v>
      </c>
      <c r="D113" s="43" t="n">
        <v>1047.26</v>
      </c>
      <c r="E113" s="43" t="n">
        <v>1157.43</v>
      </c>
      <c r="F113" s="43" t="n">
        <v>842.16</v>
      </c>
      <c r="G113" s="43" t="n">
        <v>820.25</v>
      </c>
      <c r="H113" s="43" t="n">
        <v>911.42</v>
      </c>
      <c r="I113" s="43" t="n">
        <v>937.84</v>
      </c>
      <c r="J113" s="43" t="n">
        <v>1036.5</v>
      </c>
      <c r="K113" s="43" t="n">
        <v>754.17</v>
      </c>
      <c r="L113" s="43" t="n">
        <v>734.55</v>
      </c>
    </row>
    <row r="114" customFormat="false" ht="12.75" hidden="false" customHeight="false" outlineLevel="0" collapsed="false">
      <c r="B114" s="42" t="n">
        <v>2190</v>
      </c>
      <c r="C114" s="43" t="n">
        <v>1025.35</v>
      </c>
      <c r="D114" s="43" t="n">
        <v>1054.92</v>
      </c>
      <c r="E114" s="43" t="n">
        <v>1166.25</v>
      </c>
      <c r="F114" s="43" t="n">
        <v>848.64</v>
      </c>
      <c r="G114" s="43" t="n">
        <v>826.73</v>
      </c>
      <c r="H114" s="43" t="n">
        <v>918.22</v>
      </c>
      <c r="I114" s="43" t="n">
        <v>944.7</v>
      </c>
      <c r="J114" s="43" t="n">
        <v>1044.4</v>
      </c>
      <c r="K114" s="43" t="n">
        <v>759.97</v>
      </c>
      <c r="L114" s="43" t="n">
        <v>740.35</v>
      </c>
    </row>
    <row r="115" customFormat="false" ht="12.75" hidden="false" customHeight="false" outlineLevel="0" collapsed="false">
      <c r="B115" s="42" t="n">
        <v>2210</v>
      </c>
      <c r="C115" s="43" t="n">
        <v>1032.89</v>
      </c>
      <c r="D115" s="43" t="n">
        <v>1062.58</v>
      </c>
      <c r="E115" s="43" t="n">
        <v>1174.96</v>
      </c>
      <c r="F115" s="43" t="n">
        <v>855.23</v>
      </c>
      <c r="G115" s="43" t="n">
        <v>833.08</v>
      </c>
      <c r="H115" s="43" t="n">
        <v>924.98</v>
      </c>
      <c r="I115" s="43" t="n">
        <v>951.56</v>
      </c>
      <c r="J115" s="43" t="n">
        <v>1052.2</v>
      </c>
      <c r="K115" s="43" t="n">
        <v>765.88</v>
      </c>
      <c r="L115" s="43" t="n">
        <v>746.05</v>
      </c>
    </row>
    <row r="116" customFormat="false" ht="12.75" hidden="false" customHeight="false" outlineLevel="0" collapsed="false">
      <c r="B116" s="42" t="n">
        <v>2230</v>
      </c>
      <c r="C116" s="43" t="n">
        <v>1040.43</v>
      </c>
      <c r="D116" s="43" t="n">
        <v>1070.23</v>
      </c>
      <c r="E116" s="43" t="n">
        <v>1183.78</v>
      </c>
      <c r="F116" s="43" t="n">
        <v>861.71</v>
      </c>
      <c r="G116" s="43" t="n">
        <v>839.44</v>
      </c>
      <c r="H116" s="43" t="n">
        <v>931.73</v>
      </c>
      <c r="I116" s="43" t="n">
        <v>958.42</v>
      </c>
      <c r="J116" s="43" t="n">
        <v>1060.1</v>
      </c>
      <c r="K116" s="43" t="n">
        <v>771.68</v>
      </c>
      <c r="L116" s="43" t="n">
        <v>751.74</v>
      </c>
    </row>
    <row r="117" customFormat="false" ht="12.75" hidden="false" customHeight="false" outlineLevel="0" collapsed="false">
      <c r="B117" s="42" t="n">
        <v>2250</v>
      </c>
      <c r="C117" s="43" t="n">
        <v>1047.97</v>
      </c>
      <c r="D117" s="43" t="n">
        <v>1077.83</v>
      </c>
      <c r="E117" s="43" t="n">
        <v>1192.49</v>
      </c>
      <c r="F117" s="43" t="n">
        <v>868.19</v>
      </c>
      <c r="G117" s="43" t="n">
        <v>845.81</v>
      </c>
      <c r="H117" s="43" t="n">
        <v>938.48</v>
      </c>
      <c r="I117" s="43" t="n">
        <v>965.22</v>
      </c>
      <c r="J117" s="43" t="n">
        <v>1067.9</v>
      </c>
      <c r="K117" s="43" t="n">
        <v>777.48</v>
      </c>
      <c r="L117" s="43" t="n">
        <v>757.44</v>
      </c>
    </row>
    <row r="118" customFormat="false" ht="12.75" hidden="false" customHeight="false" outlineLevel="0" collapsed="false">
      <c r="B118" s="42" t="n">
        <v>2270</v>
      </c>
      <c r="C118" s="43" t="n">
        <v>1055.5</v>
      </c>
      <c r="D118" s="43" t="n">
        <v>1085.49</v>
      </c>
      <c r="E118" s="43" t="n">
        <v>1201.2</v>
      </c>
      <c r="F118" s="43" t="n">
        <v>874.55</v>
      </c>
      <c r="G118" s="43" t="n">
        <v>852.29</v>
      </c>
      <c r="H118" s="43" t="n">
        <v>945.23</v>
      </c>
      <c r="I118" s="43" t="n">
        <v>972.08</v>
      </c>
      <c r="J118" s="43" t="n">
        <v>1075.7</v>
      </c>
      <c r="K118" s="43" t="n">
        <v>783.18</v>
      </c>
      <c r="L118" s="43" t="n">
        <v>763.24</v>
      </c>
    </row>
    <row r="119" customFormat="false" ht="12.75" hidden="false" customHeight="false" outlineLevel="0" collapsed="false">
      <c r="B119" s="42" t="n">
        <v>2290</v>
      </c>
      <c r="C119" s="43" t="n">
        <v>1063.05</v>
      </c>
      <c r="D119" s="43" t="n">
        <v>1093.08</v>
      </c>
      <c r="E119" s="43" t="n">
        <v>1209.8</v>
      </c>
      <c r="F119" s="43" t="n">
        <v>881.03</v>
      </c>
      <c r="G119" s="43" t="n">
        <v>858.52</v>
      </c>
      <c r="H119" s="43" t="n">
        <v>951.98</v>
      </c>
      <c r="I119" s="43" t="n">
        <v>978.88</v>
      </c>
      <c r="J119" s="43" t="n">
        <v>1083.4</v>
      </c>
      <c r="K119" s="43" t="n">
        <v>788.98</v>
      </c>
      <c r="L119" s="43" t="n">
        <v>768.83</v>
      </c>
    </row>
    <row r="120" customFormat="false" ht="12.75" hidden="false" customHeight="false" outlineLevel="0" collapsed="false">
      <c r="B120" s="42" t="n">
        <v>2310</v>
      </c>
      <c r="C120" s="43" t="n">
        <v>1070.52</v>
      </c>
      <c r="D120" s="43" t="n">
        <v>1100.68</v>
      </c>
      <c r="E120" s="43" t="n">
        <v>1218.51</v>
      </c>
      <c r="F120" s="43" t="n">
        <v>887.51</v>
      </c>
      <c r="G120" s="43" t="n">
        <v>864.77</v>
      </c>
      <c r="H120" s="43" t="n">
        <v>958.67</v>
      </c>
      <c r="I120" s="43" t="n">
        <v>985.69</v>
      </c>
      <c r="J120" s="43" t="n">
        <v>1091.2</v>
      </c>
      <c r="K120" s="43" t="n">
        <v>794.78</v>
      </c>
      <c r="L120" s="43" t="n">
        <v>774.42</v>
      </c>
    </row>
    <row r="121" customFormat="false" ht="12.75" hidden="false" customHeight="false" outlineLevel="0" collapsed="false">
      <c r="B121" s="42" t="n">
        <v>2330</v>
      </c>
      <c r="C121" s="43" t="n">
        <v>1078.06</v>
      </c>
      <c r="D121" s="43" t="n">
        <v>1108.28</v>
      </c>
      <c r="E121" s="43" t="n">
        <v>1227.1</v>
      </c>
      <c r="F121" s="43" t="n">
        <v>893.87</v>
      </c>
      <c r="G121" s="43" t="n">
        <v>871.13</v>
      </c>
      <c r="H121" s="43" t="n">
        <v>965.43</v>
      </c>
      <c r="I121" s="43" t="n">
        <v>992.49</v>
      </c>
      <c r="J121" s="43" t="n">
        <v>1098.9</v>
      </c>
      <c r="K121" s="43" t="n">
        <v>800.48</v>
      </c>
      <c r="L121" s="43" t="n">
        <v>780.11</v>
      </c>
    </row>
    <row r="122" customFormat="false" ht="12.75" hidden="false" customHeight="false" outlineLevel="0" collapsed="false">
      <c r="B122" s="42" t="n">
        <v>2350</v>
      </c>
      <c r="C122" s="43" t="n">
        <v>1085.54</v>
      </c>
      <c r="D122" s="43" t="n">
        <v>1115.88</v>
      </c>
      <c r="E122" s="43" t="n">
        <v>1235.71</v>
      </c>
      <c r="F122" s="43" t="n">
        <v>900.12</v>
      </c>
      <c r="G122" s="43" t="n">
        <v>877.38</v>
      </c>
      <c r="H122" s="43" t="n">
        <v>972.13</v>
      </c>
      <c r="I122" s="43" t="n">
        <v>999.3</v>
      </c>
      <c r="J122" s="43" t="n">
        <v>1106.6</v>
      </c>
      <c r="K122" s="43" t="n">
        <v>806.08</v>
      </c>
      <c r="L122" s="43" t="n">
        <v>785.71</v>
      </c>
    </row>
    <row r="123" customFormat="false" ht="12.75" hidden="false" customHeight="false" outlineLevel="0" collapsed="false">
      <c r="B123" s="42" t="n">
        <v>2370</v>
      </c>
      <c r="C123" s="43" t="n">
        <v>1093.02</v>
      </c>
      <c r="D123" s="43" t="n">
        <v>1123.48</v>
      </c>
      <c r="E123" s="43" t="n">
        <v>1244.3</v>
      </c>
      <c r="F123" s="43" t="n">
        <v>906.48</v>
      </c>
      <c r="G123" s="43" t="n">
        <v>883.62</v>
      </c>
      <c r="H123" s="43" t="n">
        <v>978.83</v>
      </c>
      <c r="I123" s="43" t="n">
        <v>1006.1</v>
      </c>
      <c r="J123" s="43" t="n">
        <v>1114.3</v>
      </c>
      <c r="K123" s="43" t="n">
        <v>811.77</v>
      </c>
      <c r="L123" s="43" t="n">
        <v>791.3</v>
      </c>
    </row>
    <row r="124" customFormat="false" ht="12.75" hidden="false" customHeight="false" outlineLevel="0" collapsed="false">
      <c r="B124" s="42" t="n">
        <v>2390</v>
      </c>
      <c r="C124" s="43" t="n">
        <v>1100.5</v>
      </c>
      <c r="D124" s="43" t="n">
        <v>1131.01</v>
      </c>
      <c r="E124" s="43" t="n">
        <v>1252.79</v>
      </c>
      <c r="F124" s="43" t="n">
        <v>912.83</v>
      </c>
      <c r="G124" s="43" t="n">
        <v>889.75</v>
      </c>
      <c r="H124" s="43" t="n">
        <v>985.52</v>
      </c>
      <c r="I124" s="43" t="n">
        <v>1012.85</v>
      </c>
      <c r="J124" s="43" t="n">
        <v>1121.9</v>
      </c>
      <c r="K124" s="43" t="n">
        <v>817.46</v>
      </c>
      <c r="L124" s="43" t="n">
        <v>796.79</v>
      </c>
    </row>
    <row r="125" customFormat="false" ht="12.75" hidden="false" customHeight="false" outlineLevel="0" collapsed="false">
      <c r="B125" s="42" t="n">
        <v>2410</v>
      </c>
      <c r="C125" s="43" t="n">
        <v>1107.93</v>
      </c>
      <c r="D125" s="43" t="n">
        <v>1138.56</v>
      </c>
      <c r="E125" s="43" t="n">
        <v>1261.28</v>
      </c>
      <c r="F125" s="43" t="n">
        <v>919.2</v>
      </c>
      <c r="G125" s="43" t="n">
        <v>895.98</v>
      </c>
      <c r="H125" s="43" t="n">
        <v>992.17</v>
      </c>
      <c r="I125" s="43" t="n">
        <v>1019.6</v>
      </c>
      <c r="J125" s="43" t="n">
        <v>1129.5</v>
      </c>
      <c r="K125" s="43" t="n">
        <v>823.16</v>
      </c>
      <c r="L125" s="43" t="n">
        <v>802.37</v>
      </c>
    </row>
    <row r="126" customFormat="false" ht="12.75" hidden="false" customHeight="false" outlineLevel="0" collapsed="false">
      <c r="B126" s="42" t="n">
        <v>2430</v>
      </c>
      <c r="C126" s="43" t="n">
        <v>1115.4</v>
      </c>
      <c r="D126" s="43" t="n">
        <v>1146.15</v>
      </c>
      <c r="E126" s="43" t="n">
        <v>1269.76</v>
      </c>
      <c r="F126" s="43" t="n">
        <v>925.56</v>
      </c>
      <c r="G126" s="43" t="n">
        <v>902.23</v>
      </c>
      <c r="H126" s="43" t="n">
        <v>998.87</v>
      </c>
      <c r="I126" s="43" t="n">
        <v>1026.4</v>
      </c>
      <c r="J126" s="43" t="n">
        <v>1137.1</v>
      </c>
      <c r="K126" s="43" t="n">
        <v>828.86</v>
      </c>
      <c r="L126" s="43" t="n">
        <v>807.97</v>
      </c>
    </row>
    <row r="127" customFormat="false" ht="12.75" hidden="false" customHeight="false" outlineLevel="0" collapsed="false">
      <c r="B127" s="42" t="n">
        <v>2450</v>
      </c>
      <c r="C127" s="43" t="n">
        <v>1122.89</v>
      </c>
      <c r="D127" s="43" t="n">
        <v>1153.69</v>
      </c>
      <c r="E127" s="43" t="n">
        <v>1278.25</v>
      </c>
      <c r="F127" s="43" t="n">
        <v>931.68</v>
      </c>
      <c r="G127" s="43" t="n">
        <v>908.36</v>
      </c>
      <c r="H127" s="43" t="n">
        <v>1005.57</v>
      </c>
      <c r="I127" s="43" t="n">
        <v>1033.16</v>
      </c>
      <c r="J127" s="43" t="n">
        <v>1144.7</v>
      </c>
      <c r="K127" s="43" t="n">
        <v>834.34</v>
      </c>
      <c r="L127" s="43" t="n">
        <v>813.46</v>
      </c>
    </row>
    <row r="128" customFormat="false" ht="12.75" hidden="false" customHeight="false" outlineLevel="0" collapsed="false">
      <c r="B128" s="42" t="n">
        <v>2470</v>
      </c>
      <c r="C128" s="43" t="n">
        <v>1130.3</v>
      </c>
      <c r="D128" s="43" t="n">
        <v>1161.17</v>
      </c>
      <c r="E128" s="43" t="n">
        <v>1286.74</v>
      </c>
      <c r="F128" s="43" t="n">
        <v>938.04</v>
      </c>
      <c r="G128" s="43" t="n">
        <v>914.48</v>
      </c>
      <c r="H128" s="43" t="n">
        <v>1012.21</v>
      </c>
      <c r="I128" s="43" t="n">
        <v>1039.85</v>
      </c>
      <c r="J128" s="43" t="n">
        <v>1152.3</v>
      </c>
      <c r="K128" s="43" t="n">
        <v>840.04</v>
      </c>
      <c r="L128" s="43" t="n">
        <v>818.94</v>
      </c>
    </row>
    <row r="129" customFormat="false" ht="12.75" hidden="false" customHeight="false" outlineLevel="0" collapsed="false">
      <c r="B129" s="42" t="n">
        <v>2490</v>
      </c>
      <c r="C129" s="43" t="n">
        <v>1137.73</v>
      </c>
      <c r="D129" s="43" t="n">
        <v>1168.71</v>
      </c>
      <c r="E129" s="43" t="n">
        <v>1295.11</v>
      </c>
      <c r="F129" s="43" t="n">
        <v>944.16</v>
      </c>
      <c r="G129" s="43" t="n">
        <v>920.61</v>
      </c>
      <c r="H129" s="43" t="n">
        <v>1018.87</v>
      </c>
      <c r="I129" s="43" t="n">
        <v>1046.61</v>
      </c>
      <c r="J129" s="43" t="n">
        <v>1159.8</v>
      </c>
      <c r="K129" s="43" t="n">
        <v>845.52</v>
      </c>
      <c r="L129" s="43" t="n">
        <v>824.42</v>
      </c>
    </row>
    <row r="130" customFormat="false" ht="12.75" hidden="false" customHeight="false" outlineLevel="0" collapsed="false">
      <c r="B130" s="42" t="n">
        <v>2510</v>
      </c>
      <c r="C130" s="43" t="n">
        <v>1145.15</v>
      </c>
      <c r="D130" s="43" t="n">
        <v>1176.25</v>
      </c>
      <c r="E130" s="43" t="n">
        <v>1303.49</v>
      </c>
      <c r="F130" s="43" t="n">
        <v>950.42</v>
      </c>
      <c r="G130" s="43" t="n">
        <v>926.73</v>
      </c>
      <c r="H130" s="43" t="n">
        <v>1025.51</v>
      </c>
      <c r="I130" s="43" t="n">
        <v>1053.36</v>
      </c>
      <c r="J130" s="43" t="n">
        <v>1167.3</v>
      </c>
      <c r="K130" s="43" t="n">
        <v>851.12</v>
      </c>
      <c r="L130" s="43" t="n">
        <v>829.91</v>
      </c>
    </row>
    <row r="131" customFormat="false" ht="12.75" hidden="false" customHeight="false" outlineLevel="0" collapsed="false">
      <c r="B131" s="42" t="n">
        <v>2530</v>
      </c>
      <c r="C131" s="43" t="n">
        <v>1152.51</v>
      </c>
      <c r="D131" s="43" t="n">
        <v>1183.74</v>
      </c>
      <c r="E131" s="43" t="n">
        <v>1311.75</v>
      </c>
      <c r="F131" s="43" t="n">
        <v>956.54</v>
      </c>
      <c r="G131" s="43" t="n">
        <v>932.74</v>
      </c>
      <c r="H131" s="43" t="n">
        <v>1032.1</v>
      </c>
      <c r="I131" s="43" t="n">
        <v>1060.06</v>
      </c>
      <c r="J131" s="43" t="n">
        <v>1174.7</v>
      </c>
      <c r="K131" s="43" t="n">
        <v>856.6</v>
      </c>
      <c r="L131" s="43" t="n">
        <v>835.29</v>
      </c>
    </row>
    <row r="132" customFormat="false" ht="12.75" hidden="false" customHeight="false" outlineLevel="0" collapsed="false">
      <c r="B132" s="42" t="n">
        <v>2550</v>
      </c>
      <c r="C132" s="43" t="n">
        <v>1159.93</v>
      </c>
      <c r="D132" s="43" t="n">
        <v>1191.21</v>
      </c>
      <c r="E132" s="43" t="n">
        <v>1320.13</v>
      </c>
      <c r="F132" s="43" t="n">
        <v>962.78</v>
      </c>
      <c r="G132" s="43" t="n">
        <v>938.86</v>
      </c>
      <c r="H132" s="43" t="n">
        <v>1038.74</v>
      </c>
      <c r="I132" s="43" t="n">
        <v>1066.75</v>
      </c>
      <c r="J132" s="43" t="n">
        <v>1182.2</v>
      </c>
      <c r="K132" s="43" t="n">
        <v>862.19</v>
      </c>
      <c r="L132" s="43" t="n">
        <v>840.77</v>
      </c>
    </row>
    <row r="133" customFormat="false" ht="12.75" hidden="false" customHeight="false" outlineLevel="0" collapsed="false">
      <c r="B133" s="42" t="n">
        <v>2570</v>
      </c>
      <c r="C133" s="43" t="n">
        <v>1167.29</v>
      </c>
      <c r="D133" s="43" t="n">
        <v>1198.69</v>
      </c>
      <c r="E133" s="43" t="n">
        <v>1328.39</v>
      </c>
      <c r="F133" s="43" t="n">
        <v>968.79</v>
      </c>
      <c r="G133" s="43" t="n">
        <v>944.87</v>
      </c>
      <c r="H133" s="43" t="n">
        <v>1045.34</v>
      </c>
      <c r="I133" s="43" t="n">
        <v>1073.45</v>
      </c>
      <c r="J133" s="43" t="n">
        <v>1189.6</v>
      </c>
      <c r="K133" s="43" t="n">
        <v>867.57</v>
      </c>
      <c r="L133" s="43" t="n">
        <v>846.16</v>
      </c>
    </row>
    <row r="134" customFormat="false" ht="12.75" hidden="false" customHeight="false" outlineLevel="0" collapsed="false">
      <c r="B134" s="42" t="n">
        <v>2590</v>
      </c>
      <c r="C134" s="43" t="n">
        <v>1174.66</v>
      </c>
      <c r="D134" s="43" t="n">
        <v>1206.11</v>
      </c>
      <c r="E134" s="43" t="n">
        <v>1336.65</v>
      </c>
      <c r="F134" s="43" t="n">
        <v>975.04</v>
      </c>
      <c r="G134" s="43" t="n">
        <v>951</v>
      </c>
      <c r="H134" s="43" t="n">
        <v>1051.93</v>
      </c>
      <c r="I134" s="43" t="n">
        <v>1080.1</v>
      </c>
      <c r="J134" s="43" t="n">
        <v>1197</v>
      </c>
      <c r="K134" s="43" t="n">
        <v>873.17</v>
      </c>
      <c r="L134" s="43" t="n">
        <v>851.65</v>
      </c>
    </row>
    <row r="135" customFormat="false" ht="12.75" hidden="false" customHeight="false" outlineLevel="0" collapsed="false">
      <c r="B135" s="42" t="n">
        <v>2610</v>
      </c>
      <c r="C135" s="43" t="n">
        <v>1182.02</v>
      </c>
      <c r="D135" s="43" t="n">
        <v>1213.59</v>
      </c>
      <c r="E135" s="43" t="n">
        <v>1344.92</v>
      </c>
      <c r="F135" s="43" t="n">
        <v>981.16</v>
      </c>
      <c r="G135" s="43" t="n">
        <v>957.01</v>
      </c>
      <c r="H135" s="43" t="n">
        <v>1058.53</v>
      </c>
      <c r="I135" s="43" t="n">
        <v>1086.8</v>
      </c>
      <c r="J135" s="43" t="n">
        <v>1204.4</v>
      </c>
      <c r="K135" s="43" t="n">
        <v>878.65</v>
      </c>
      <c r="L135" s="43" t="n">
        <v>857.02</v>
      </c>
    </row>
    <row r="136" customFormat="false" ht="12.75" hidden="false" customHeight="false" outlineLevel="0" collapsed="false">
      <c r="B136" s="42" t="n">
        <v>2630</v>
      </c>
      <c r="C136" s="43" t="n">
        <v>1189.38</v>
      </c>
      <c r="D136" s="43" t="n">
        <v>1221.01</v>
      </c>
      <c r="E136" s="43" t="n">
        <v>1353.18</v>
      </c>
      <c r="F136" s="43" t="n">
        <v>987.16</v>
      </c>
      <c r="G136" s="43" t="n">
        <v>962.9</v>
      </c>
      <c r="H136" s="43" t="n">
        <v>1065.12</v>
      </c>
      <c r="I136" s="43" t="n">
        <v>1093.45</v>
      </c>
      <c r="J136" s="43" t="n">
        <v>1211.8</v>
      </c>
      <c r="K136" s="43" t="n">
        <v>884.03</v>
      </c>
      <c r="L136" s="43" t="n">
        <v>862.3</v>
      </c>
    </row>
    <row r="137" customFormat="false" ht="12.75" hidden="false" customHeight="false" outlineLevel="0" collapsed="false">
      <c r="B137" s="42" t="n">
        <v>2650</v>
      </c>
      <c r="C137" s="43" t="n">
        <v>1196.74</v>
      </c>
      <c r="D137" s="43" t="n">
        <v>1228.5</v>
      </c>
      <c r="E137" s="43" t="n">
        <v>1361.33</v>
      </c>
      <c r="F137" s="43" t="n">
        <v>993.29</v>
      </c>
      <c r="G137" s="43" t="n">
        <v>968.91</v>
      </c>
      <c r="H137" s="43" t="n">
        <v>1071.71</v>
      </c>
      <c r="I137" s="43" t="n">
        <v>1100.15</v>
      </c>
      <c r="J137" s="43" t="n">
        <v>1219.1</v>
      </c>
      <c r="K137" s="43" t="n">
        <v>889.51</v>
      </c>
      <c r="L137" s="43" t="n">
        <v>867.68</v>
      </c>
    </row>
    <row r="138" customFormat="false" ht="12.75" hidden="false" customHeight="false" outlineLevel="0" collapsed="false">
      <c r="B138" s="42" t="n">
        <v>2670</v>
      </c>
      <c r="C138" s="43" t="n">
        <v>1204.05</v>
      </c>
      <c r="D138" s="43" t="n">
        <v>1235.92</v>
      </c>
      <c r="E138" s="43" t="n">
        <v>1369.48</v>
      </c>
      <c r="F138" s="43" t="n">
        <v>999.3</v>
      </c>
      <c r="G138" s="43" t="n">
        <v>974.8</v>
      </c>
      <c r="H138" s="43" t="n">
        <v>1078.25</v>
      </c>
      <c r="I138" s="43" t="n">
        <v>1106.79</v>
      </c>
      <c r="J138" s="43" t="n">
        <v>1226.4</v>
      </c>
      <c r="K138" s="43" t="n">
        <v>894.89</v>
      </c>
      <c r="L138" s="43" t="n">
        <v>872.95</v>
      </c>
    </row>
    <row r="139" customFormat="false" ht="12.75" hidden="false" customHeight="false" outlineLevel="0" collapsed="false">
      <c r="B139" s="42" t="n">
        <v>2690</v>
      </c>
      <c r="C139" s="43" t="n">
        <v>1211.35</v>
      </c>
      <c r="D139" s="43" t="n">
        <v>1243.34</v>
      </c>
      <c r="E139" s="43" t="n">
        <v>1377.63</v>
      </c>
      <c r="F139" s="43" t="n">
        <v>1005.31</v>
      </c>
      <c r="G139" s="43" t="n">
        <v>980.68</v>
      </c>
      <c r="H139" s="43" t="n">
        <v>1084.79</v>
      </c>
      <c r="I139" s="43" t="n">
        <v>1113.44</v>
      </c>
      <c r="J139" s="43" t="n">
        <v>1233.7</v>
      </c>
      <c r="K139" s="43" t="n">
        <v>900.28</v>
      </c>
      <c r="L139" s="43" t="n">
        <v>878.22</v>
      </c>
    </row>
    <row r="140" customFormat="false" ht="12.75" hidden="false" customHeight="false" outlineLevel="0" collapsed="false">
      <c r="B140" s="42" t="n">
        <v>2710</v>
      </c>
      <c r="C140" s="43" t="n">
        <v>1218.66</v>
      </c>
      <c r="D140" s="43" t="n">
        <v>1250.76</v>
      </c>
      <c r="E140" s="43" t="n">
        <v>1385.79</v>
      </c>
      <c r="F140" s="43" t="n">
        <v>1011.31</v>
      </c>
      <c r="G140" s="43" t="n">
        <v>986.7</v>
      </c>
      <c r="H140" s="43" t="n">
        <v>1091.33</v>
      </c>
      <c r="I140" s="43" t="n">
        <v>1120.09</v>
      </c>
      <c r="J140" s="43" t="n">
        <v>1241</v>
      </c>
      <c r="K140" s="43" t="n">
        <v>905.65</v>
      </c>
      <c r="L140" s="43" t="n">
        <v>883.61</v>
      </c>
    </row>
    <row r="141" customFormat="false" ht="12.75" hidden="false" customHeight="false" outlineLevel="0" collapsed="false">
      <c r="B141" s="42" t="n">
        <v>2730</v>
      </c>
      <c r="C141" s="43" t="n">
        <v>1226.02</v>
      </c>
      <c r="D141" s="43" t="n">
        <v>1258.12</v>
      </c>
      <c r="E141" s="43" t="n">
        <v>1393.83</v>
      </c>
      <c r="F141" s="43" t="n">
        <v>1017.32</v>
      </c>
      <c r="G141" s="43" t="n">
        <v>992.46</v>
      </c>
      <c r="H141" s="43" t="n">
        <v>1097.93</v>
      </c>
      <c r="I141" s="43" t="n">
        <v>1126.67</v>
      </c>
      <c r="J141" s="43" t="n">
        <v>1248.2</v>
      </c>
      <c r="K141" s="43" t="n">
        <v>911.03</v>
      </c>
      <c r="L141" s="43" t="n">
        <v>888.77</v>
      </c>
    </row>
    <row r="142" customFormat="false" ht="12.75" hidden="false" customHeight="false" outlineLevel="0" collapsed="false">
      <c r="B142" s="42" t="n">
        <v>2750</v>
      </c>
      <c r="C142" s="43" t="n">
        <v>1233.27</v>
      </c>
      <c r="D142" s="43" t="n">
        <v>1265.54</v>
      </c>
      <c r="E142" s="43" t="n">
        <v>1401.98</v>
      </c>
      <c r="F142" s="43" t="n">
        <v>1023.33</v>
      </c>
      <c r="G142" s="43" t="n">
        <v>998.35</v>
      </c>
      <c r="H142" s="43" t="n">
        <v>1104.42</v>
      </c>
      <c r="I142" s="43" t="n">
        <v>1133.32</v>
      </c>
      <c r="J142" s="43" t="n">
        <v>1255.5</v>
      </c>
      <c r="K142" s="43" t="n">
        <v>916.42</v>
      </c>
      <c r="L142" s="43" t="n">
        <v>894.05</v>
      </c>
    </row>
    <row r="143" customFormat="false" ht="12.75" hidden="false" customHeight="false" outlineLevel="0" collapsed="false">
      <c r="B143" s="42" t="n">
        <v>2770</v>
      </c>
      <c r="C143" s="43" t="n">
        <v>1240.57</v>
      </c>
      <c r="D143" s="43" t="n">
        <v>1272.91</v>
      </c>
      <c r="E143" s="43" t="n">
        <v>1410.24</v>
      </c>
      <c r="F143" s="43" t="n">
        <v>1029.21</v>
      </c>
      <c r="G143" s="43" t="n">
        <v>1004.12</v>
      </c>
      <c r="H143" s="43" t="n">
        <v>1110.95</v>
      </c>
      <c r="I143" s="43" t="n">
        <v>1139.92</v>
      </c>
      <c r="J143" s="43" t="n">
        <v>1262.9</v>
      </c>
      <c r="K143" s="43" t="n">
        <v>921.68</v>
      </c>
      <c r="L143" s="43" t="n">
        <v>899.21</v>
      </c>
    </row>
    <row r="144" customFormat="false" ht="12.75" hidden="false" customHeight="false" outlineLevel="0" collapsed="false">
      <c r="B144" s="42" t="n">
        <v>2790</v>
      </c>
      <c r="C144" s="43" t="n">
        <v>1247.81</v>
      </c>
      <c r="D144" s="43" t="n">
        <v>1280.26</v>
      </c>
      <c r="E144" s="43" t="n">
        <v>1418.5</v>
      </c>
      <c r="F144" s="43" t="n">
        <v>1035.11</v>
      </c>
      <c r="G144" s="43" t="n">
        <v>1010.02</v>
      </c>
      <c r="H144" s="43" t="n">
        <v>1117.45</v>
      </c>
      <c r="I144" s="43" t="n">
        <v>1146.5</v>
      </c>
      <c r="J144" s="43" t="n">
        <v>1270.3</v>
      </c>
      <c r="K144" s="43" t="n">
        <v>926.96</v>
      </c>
      <c r="L144" s="43" t="n">
        <v>904.49</v>
      </c>
    </row>
    <row r="145" customFormat="false" ht="12.75" hidden="false" customHeight="false" outlineLevel="0" collapsed="false">
      <c r="B145" s="42" t="n">
        <v>2810</v>
      </c>
      <c r="C145" s="43" t="n">
        <v>1255.11</v>
      </c>
      <c r="D145" s="43" t="n">
        <v>1287.63</v>
      </c>
      <c r="E145" s="43" t="n">
        <v>1426.76</v>
      </c>
      <c r="F145" s="43" t="n">
        <v>1041.11</v>
      </c>
      <c r="G145" s="43" t="n">
        <v>1015.91</v>
      </c>
      <c r="H145" s="43" t="n">
        <v>1123.98</v>
      </c>
      <c r="I145" s="43" t="n">
        <v>1153.1</v>
      </c>
      <c r="J145" s="43" t="n">
        <v>1277.7</v>
      </c>
      <c r="K145" s="43" t="n">
        <v>932.34</v>
      </c>
      <c r="L145" s="43" t="n">
        <v>909.77</v>
      </c>
    </row>
    <row r="146" customFormat="false" ht="12.75" hidden="false" customHeight="false" outlineLevel="0" collapsed="false">
      <c r="B146" s="42" t="n">
        <v>2830</v>
      </c>
      <c r="C146" s="43" t="n">
        <v>1262.36</v>
      </c>
      <c r="D146" s="43" t="n">
        <v>1294.99</v>
      </c>
      <c r="E146" s="43" t="n">
        <v>1435.03</v>
      </c>
      <c r="F146" s="43" t="n">
        <v>1047.01</v>
      </c>
      <c r="G146" s="43" t="n">
        <v>1021.68</v>
      </c>
      <c r="H146" s="43" t="n">
        <v>1130.47</v>
      </c>
      <c r="I146" s="43" t="n">
        <v>1159.69</v>
      </c>
      <c r="J146" s="43" t="n">
        <v>1285.1</v>
      </c>
      <c r="K146" s="43" t="n">
        <v>937.62</v>
      </c>
      <c r="L146" s="43" t="n">
        <v>914.94</v>
      </c>
    </row>
    <row r="147" customFormat="false" ht="12.75" hidden="false" customHeight="false" outlineLevel="0" collapsed="false">
      <c r="B147" s="42" t="n">
        <v>2850</v>
      </c>
      <c r="C147" s="43" t="n">
        <v>1269.6</v>
      </c>
      <c r="D147" s="43" t="n">
        <v>1302.3</v>
      </c>
      <c r="E147" s="43" t="n">
        <v>1443.18</v>
      </c>
      <c r="F147" s="43" t="n">
        <v>1052.9</v>
      </c>
      <c r="G147" s="43" t="n">
        <v>1027.45</v>
      </c>
      <c r="H147" s="43" t="n">
        <v>1136.96</v>
      </c>
      <c r="I147" s="43" t="n">
        <v>1166.24</v>
      </c>
      <c r="J147" s="43" t="n">
        <v>1292.4</v>
      </c>
      <c r="K147" s="43" t="n">
        <v>942.89</v>
      </c>
      <c r="L147" s="43" t="n">
        <v>920.11</v>
      </c>
    </row>
    <row r="148" customFormat="false" ht="12.75" hidden="false" customHeight="false" outlineLevel="0" collapsed="false">
      <c r="B148" s="42" t="n">
        <v>2870</v>
      </c>
      <c r="C148" s="43" t="n">
        <v>1276.79</v>
      </c>
      <c r="D148" s="43" t="n">
        <v>1309.66</v>
      </c>
      <c r="E148" s="43" t="n">
        <v>1451.33</v>
      </c>
      <c r="F148" s="43" t="n">
        <v>1058.67</v>
      </c>
      <c r="G148" s="43" t="n">
        <v>1033.23</v>
      </c>
      <c r="H148" s="43" t="n">
        <v>1143.4</v>
      </c>
      <c r="I148" s="43" t="n">
        <v>1172.83</v>
      </c>
      <c r="J148" s="43" t="n">
        <v>1299.7</v>
      </c>
      <c r="K148" s="43" t="n">
        <v>948.07</v>
      </c>
      <c r="L148" s="43" t="n">
        <v>925.28</v>
      </c>
    </row>
    <row r="149" customFormat="false" ht="12.75" hidden="false" customHeight="false" outlineLevel="0" collapsed="false">
      <c r="B149" s="42" t="n">
        <v>2890</v>
      </c>
      <c r="C149" s="43" t="n">
        <v>1284.03</v>
      </c>
      <c r="D149" s="43" t="n">
        <v>1316.97</v>
      </c>
      <c r="E149" s="43" t="n">
        <v>1459.6</v>
      </c>
      <c r="F149" s="43" t="n">
        <v>1064.56</v>
      </c>
      <c r="G149" s="43" t="n">
        <v>1039</v>
      </c>
      <c r="H149" s="43" t="n">
        <v>1149.88</v>
      </c>
      <c r="I149" s="43" t="n">
        <v>1179.37</v>
      </c>
      <c r="J149" s="43" t="n">
        <v>1307.1</v>
      </c>
      <c r="K149" s="43" t="n">
        <v>953.33</v>
      </c>
      <c r="L149" s="43" t="n">
        <v>930.44</v>
      </c>
    </row>
    <row r="150" customFormat="false" ht="12.75" hidden="false" customHeight="false" outlineLevel="0" collapsed="false">
      <c r="B150" s="42" t="n">
        <v>2910</v>
      </c>
      <c r="C150" s="43" t="n">
        <v>1291.22</v>
      </c>
      <c r="D150" s="43" t="n">
        <v>1324.26</v>
      </c>
      <c r="E150" s="43" t="n">
        <v>1467.75</v>
      </c>
      <c r="F150" s="43" t="n">
        <v>1070.32</v>
      </c>
      <c r="G150" s="43" t="n">
        <v>1044.7</v>
      </c>
      <c r="H150" s="43" t="n">
        <v>1156.31</v>
      </c>
      <c r="I150" s="43" t="n">
        <v>1185.91</v>
      </c>
      <c r="J150" s="43" t="n">
        <v>1314.4</v>
      </c>
      <c r="K150" s="43" t="n">
        <v>958.5</v>
      </c>
      <c r="L150" s="43" t="n">
        <v>935.56</v>
      </c>
    </row>
    <row r="151" customFormat="false" ht="12.75" hidden="false" customHeight="false" outlineLevel="0" collapsed="false">
      <c r="B151" s="42" t="n">
        <v>2930</v>
      </c>
      <c r="C151" s="43" t="n">
        <v>1298.47</v>
      </c>
      <c r="D151" s="43" t="n">
        <v>1331.57</v>
      </c>
      <c r="E151" s="43" t="n">
        <v>1475.79</v>
      </c>
      <c r="F151" s="43" t="n">
        <v>1076.1</v>
      </c>
      <c r="G151" s="43" t="n">
        <v>1050.48</v>
      </c>
      <c r="H151" s="43" t="n">
        <v>1162.81</v>
      </c>
      <c r="I151" s="43" t="n">
        <v>1192.45</v>
      </c>
      <c r="J151" s="43" t="n">
        <v>1321.6</v>
      </c>
      <c r="K151" s="43" t="n">
        <v>963.67</v>
      </c>
      <c r="L151" s="43" t="n">
        <v>940.73</v>
      </c>
    </row>
    <row r="152" customFormat="false" ht="12.75" hidden="false" customHeight="false" outlineLevel="0" collapsed="false">
      <c r="B152" s="42" t="n">
        <v>2950</v>
      </c>
      <c r="C152" s="43" t="n">
        <v>1305.66</v>
      </c>
      <c r="D152" s="43" t="n">
        <v>1338.87</v>
      </c>
      <c r="E152" s="43" t="n">
        <v>1483.94</v>
      </c>
      <c r="F152" s="43" t="n">
        <v>1081.87</v>
      </c>
      <c r="G152" s="43" t="n">
        <v>1056.25</v>
      </c>
      <c r="H152" s="43" t="n">
        <v>1169.24</v>
      </c>
      <c r="I152" s="43" t="n">
        <v>1198.99</v>
      </c>
      <c r="J152" s="43" t="n">
        <v>1328.9</v>
      </c>
      <c r="K152" s="43" t="n">
        <v>968.84</v>
      </c>
      <c r="L152" s="43" t="n">
        <v>945.89</v>
      </c>
    </row>
    <row r="153" customFormat="false" ht="12.75" hidden="false" customHeight="false" outlineLevel="0" collapsed="false">
      <c r="B153" s="42" t="n">
        <v>2970</v>
      </c>
      <c r="C153" s="43" t="n">
        <v>1312.84</v>
      </c>
      <c r="D153" s="43" t="n">
        <v>1346.12</v>
      </c>
      <c r="E153" s="43" t="n">
        <v>1491.98</v>
      </c>
      <c r="F153" s="43" t="n">
        <v>1087.64</v>
      </c>
      <c r="G153" s="43" t="n">
        <v>1062.02</v>
      </c>
      <c r="H153" s="43" t="n">
        <v>1175.68</v>
      </c>
      <c r="I153" s="43" t="n">
        <v>1205.48</v>
      </c>
      <c r="J153" s="43" t="n">
        <v>1336.1</v>
      </c>
      <c r="K153" s="43" t="n">
        <v>974.01</v>
      </c>
      <c r="L153" s="43" t="n">
        <v>951.07</v>
      </c>
    </row>
    <row r="154" customFormat="false" ht="12.75" hidden="false" customHeight="false" outlineLevel="0" collapsed="false">
      <c r="B154" s="42" t="n">
        <v>2990</v>
      </c>
      <c r="C154" s="43" t="n">
        <v>1320.03</v>
      </c>
      <c r="D154" s="43" t="n">
        <v>1353.36</v>
      </c>
      <c r="E154" s="43" t="n">
        <v>1500.02</v>
      </c>
      <c r="F154" s="43" t="n">
        <v>1093.41</v>
      </c>
      <c r="G154" s="43" t="n">
        <v>1067.79</v>
      </c>
      <c r="H154" s="43" t="n">
        <v>1182.11</v>
      </c>
      <c r="I154" s="43" t="n">
        <v>1211.96</v>
      </c>
      <c r="J154" s="43" t="n">
        <v>1343.3</v>
      </c>
      <c r="K154" s="43" t="n">
        <v>979.18</v>
      </c>
      <c r="L154" s="43" t="n">
        <v>956.23</v>
      </c>
    </row>
    <row r="155" customFormat="false" ht="12.75" hidden="false" customHeight="false" outlineLevel="0" collapsed="false">
      <c r="B155" s="42" t="n">
        <v>3010</v>
      </c>
      <c r="C155" s="43" t="n">
        <v>1327.15</v>
      </c>
      <c r="D155" s="43" t="n">
        <v>1360.67</v>
      </c>
      <c r="E155" s="43" t="n">
        <v>1507.64</v>
      </c>
      <c r="F155" s="43" t="n">
        <v>1099.19</v>
      </c>
      <c r="G155" s="43" t="n">
        <v>1073.57</v>
      </c>
      <c r="H155" s="43" t="n">
        <v>1188.49</v>
      </c>
      <c r="I155" s="43" t="n">
        <v>1218.51</v>
      </c>
      <c r="J155" s="43" t="n">
        <v>1350.13</v>
      </c>
      <c r="K155" s="43" t="n">
        <v>984.35</v>
      </c>
      <c r="L155" s="43" t="n">
        <v>961.4</v>
      </c>
    </row>
    <row r="156" customFormat="false" ht="12.75" hidden="false" customHeight="false" outlineLevel="0" collapsed="false">
      <c r="B156" s="42" t="n">
        <v>3030</v>
      </c>
      <c r="C156" s="43" t="n">
        <v>1334.28</v>
      </c>
      <c r="D156" s="43" t="n">
        <v>1367.85</v>
      </c>
      <c r="E156" s="43" t="n">
        <v>1515.14</v>
      </c>
      <c r="F156" s="43" t="n">
        <v>1104.9</v>
      </c>
      <c r="G156" s="43" t="n">
        <v>1079.28</v>
      </c>
      <c r="H156" s="43" t="n">
        <v>1194.88</v>
      </c>
      <c r="I156" s="43" t="n">
        <v>1224.94</v>
      </c>
      <c r="J156" s="43" t="n">
        <v>1356.85</v>
      </c>
      <c r="K156" s="43" t="n">
        <v>989.47</v>
      </c>
      <c r="L156" s="43" t="n">
        <v>966.52</v>
      </c>
    </row>
    <row r="157" customFormat="false" ht="12.75" hidden="false" customHeight="false" outlineLevel="0" collapsed="false">
      <c r="B157" s="42" t="n">
        <v>3050</v>
      </c>
      <c r="C157" s="43" t="n">
        <v>1341.46</v>
      </c>
      <c r="D157" s="43" t="n">
        <v>1375.09</v>
      </c>
      <c r="E157" s="43" t="n">
        <v>1522.65</v>
      </c>
      <c r="F157" s="43" t="n">
        <v>1110.68</v>
      </c>
      <c r="G157" s="43" t="n">
        <v>1085.05</v>
      </c>
      <c r="H157" s="43" t="n">
        <v>1201.31</v>
      </c>
      <c r="I157" s="43" t="n">
        <v>1231.43</v>
      </c>
      <c r="J157" s="43" t="n">
        <v>1363.57</v>
      </c>
      <c r="K157" s="43" t="n">
        <v>994.64</v>
      </c>
      <c r="L157" s="43" t="n">
        <v>971.69</v>
      </c>
    </row>
    <row r="158" customFormat="false" ht="12.75" hidden="false" customHeight="false" outlineLevel="0" collapsed="false">
      <c r="B158" s="42" t="n">
        <v>3070</v>
      </c>
      <c r="C158" s="43" t="n">
        <v>1348.59</v>
      </c>
      <c r="D158" s="43" t="n">
        <v>1382.34</v>
      </c>
      <c r="E158" s="43" t="n">
        <v>1530.15</v>
      </c>
      <c r="F158" s="43" t="n">
        <v>1116.45</v>
      </c>
      <c r="G158" s="43" t="n">
        <v>1090.83</v>
      </c>
      <c r="H158" s="43" t="n">
        <v>1207.69</v>
      </c>
      <c r="I158" s="43" t="n">
        <v>1237.92</v>
      </c>
      <c r="J158" s="43" t="n">
        <v>1370.29</v>
      </c>
      <c r="K158" s="43" t="n">
        <v>999.8</v>
      </c>
      <c r="L158" s="43" t="n">
        <v>976.86</v>
      </c>
    </row>
    <row r="159" customFormat="false" ht="12.75" hidden="false" customHeight="false" outlineLevel="0" collapsed="false">
      <c r="B159" s="42" t="n">
        <v>3090</v>
      </c>
      <c r="C159" s="43" t="n">
        <v>1355.71</v>
      </c>
      <c r="D159" s="43" t="n">
        <v>1389.59</v>
      </c>
      <c r="E159" s="43" t="n">
        <v>1537.66</v>
      </c>
      <c r="F159" s="43" t="n">
        <v>1122.22</v>
      </c>
      <c r="G159" s="43" t="n">
        <v>1096.6</v>
      </c>
      <c r="H159" s="43" t="n">
        <v>1214.07</v>
      </c>
      <c r="I159" s="43" t="n">
        <v>1244.41</v>
      </c>
      <c r="J159" s="43" t="n">
        <v>1377.01</v>
      </c>
      <c r="K159" s="43" t="n">
        <v>1004.98</v>
      </c>
      <c r="L159" s="43" t="n">
        <v>982.03</v>
      </c>
    </row>
    <row r="160" customFormat="false" ht="12.75" hidden="false" customHeight="false" outlineLevel="0" collapsed="false">
      <c r="B160" s="42" t="n">
        <v>3110</v>
      </c>
      <c r="C160" s="43" t="n">
        <v>1362.79</v>
      </c>
      <c r="D160" s="43" t="n">
        <v>1396.77</v>
      </c>
      <c r="E160" s="43" t="n">
        <v>1545.03</v>
      </c>
      <c r="F160" s="43" t="n">
        <v>1127.99</v>
      </c>
      <c r="G160" s="43" t="n">
        <v>1102.37</v>
      </c>
      <c r="H160" s="43" t="n">
        <v>1220.41</v>
      </c>
      <c r="I160" s="43" t="n">
        <v>1250.84</v>
      </c>
      <c r="J160" s="43" t="n">
        <v>1383.61</v>
      </c>
      <c r="K160" s="43" t="n">
        <v>1010.14</v>
      </c>
      <c r="L160" s="43" t="n">
        <v>987.2</v>
      </c>
    </row>
    <row r="161" customFormat="false" ht="12.75" hidden="false" customHeight="false" outlineLevel="0" collapsed="false">
      <c r="B161" s="42" t="n">
        <v>3130</v>
      </c>
      <c r="C161" s="43" t="n">
        <v>1369.91</v>
      </c>
      <c r="D161" s="43" t="n">
        <v>1403.96</v>
      </c>
      <c r="E161" s="43" t="n">
        <v>1552.53</v>
      </c>
      <c r="F161" s="43" t="n">
        <v>1133.77</v>
      </c>
      <c r="G161" s="43" t="n">
        <v>1108.09</v>
      </c>
      <c r="H161" s="43" t="n">
        <v>1226.78</v>
      </c>
      <c r="I161" s="43" t="n">
        <v>1257.28</v>
      </c>
      <c r="J161" s="43" t="n">
        <v>1390.33</v>
      </c>
      <c r="K161" s="43" t="n">
        <v>1015.31</v>
      </c>
      <c r="L161" s="43" t="n">
        <v>992.32</v>
      </c>
    </row>
    <row r="162" customFormat="false" ht="12.75" hidden="false" customHeight="false" outlineLevel="0" collapsed="false">
      <c r="B162" s="42" t="n">
        <v>3150</v>
      </c>
      <c r="C162" s="43" t="n">
        <v>1376.98</v>
      </c>
      <c r="D162" s="43" t="n">
        <v>1411.14</v>
      </c>
      <c r="E162" s="43" t="n">
        <v>1560.03</v>
      </c>
      <c r="F162" s="43" t="n">
        <v>1139.54</v>
      </c>
      <c r="G162" s="43" t="n">
        <v>1113.85</v>
      </c>
      <c r="H162" s="43" t="n">
        <v>1233.12</v>
      </c>
      <c r="I162" s="43" t="n">
        <v>1263.71</v>
      </c>
      <c r="J162" s="43" t="n">
        <v>1397.05</v>
      </c>
      <c r="K162" s="43" t="n">
        <v>1020.48</v>
      </c>
      <c r="L162" s="43" t="n">
        <v>997.48</v>
      </c>
    </row>
    <row r="163" customFormat="false" ht="12.75" hidden="false" customHeight="false" outlineLevel="0" collapsed="false">
      <c r="B163" s="42" t="n">
        <v>3170</v>
      </c>
      <c r="C163" s="43" t="n">
        <v>1384.11</v>
      </c>
      <c r="D163" s="43" t="n">
        <v>1418.33</v>
      </c>
      <c r="E163" s="43" t="n">
        <v>1567.54</v>
      </c>
      <c r="F163" s="43" t="n">
        <v>1145.31</v>
      </c>
      <c r="G163" s="43" t="n">
        <v>1119.63</v>
      </c>
      <c r="H163" s="43" t="n">
        <v>1239.5</v>
      </c>
      <c r="I163" s="43" t="n">
        <v>1270.15</v>
      </c>
      <c r="J163" s="43" t="n">
        <v>1403.77</v>
      </c>
      <c r="K163" s="43" t="n">
        <v>1025.65</v>
      </c>
      <c r="L163" s="43" t="n">
        <v>1002.65</v>
      </c>
    </row>
    <row r="164" customFormat="false" ht="12.75" hidden="false" customHeight="false" outlineLevel="0" collapsed="false">
      <c r="B164" s="42" t="n">
        <v>3190</v>
      </c>
      <c r="C164" s="43" t="n">
        <v>1391.17</v>
      </c>
      <c r="D164" s="43" t="n">
        <v>1425.51</v>
      </c>
      <c r="E164" s="43" t="n">
        <v>1574.9</v>
      </c>
      <c r="F164" s="43" t="n">
        <v>1151.03</v>
      </c>
      <c r="G164" s="43" t="n">
        <v>1125.4</v>
      </c>
      <c r="H164" s="43" t="n">
        <v>1245.83</v>
      </c>
      <c r="I164" s="43" t="n">
        <v>1276.58</v>
      </c>
      <c r="J164" s="43" t="n">
        <v>1410.36</v>
      </c>
      <c r="K164" s="43" t="n">
        <v>1030.77</v>
      </c>
      <c r="L164" s="43" t="n">
        <v>1007.82</v>
      </c>
    </row>
    <row r="165" customFormat="false" ht="12.75" hidden="false" customHeight="false" outlineLevel="0" collapsed="false">
      <c r="B165" s="42" t="n">
        <v>3210</v>
      </c>
      <c r="C165" s="43" t="n">
        <v>1398.24</v>
      </c>
      <c r="D165" s="43" t="n">
        <v>1432.65</v>
      </c>
      <c r="E165" s="43" t="n">
        <v>1582.41</v>
      </c>
      <c r="F165" s="43" t="n">
        <v>1156.8</v>
      </c>
      <c r="G165" s="43" t="n">
        <v>1131.17</v>
      </c>
      <c r="H165" s="43" t="n">
        <v>1252.16</v>
      </c>
      <c r="I165" s="43" t="n">
        <v>1282.97</v>
      </c>
      <c r="J165" s="43" t="n">
        <v>1417.08</v>
      </c>
      <c r="K165" s="43" t="n">
        <v>1035.94</v>
      </c>
      <c r="L165" s="43" t="n">
        <v>1012.99</v>
      </c>
    </row>
    <row r="166" customFormat="false" ht="12.75" hidden="false" customHeight="false" outlineLevel="0" collapsed="false">
      <c r="B166" s="42" t="n">
        <v>3230</v>
      </c>
      <c r="C166" s="43" t="n">
        <v>1405.25</v>
      </c>
      <c r="D166" s="43" t="n">
        <v>1439.83</v>
      </c>
      <c r="E166" s="43" t="n">
        <v>1589.78</v>
      </c>
      <c r="F166" s="43" t="n">
        <v>1162.57</v>
      </c>
      <c r="G166" s="43" t="n">
        <v>1136.94</v>
      </c>
      <c r="H166" s="43" t="n">
        <v>1258.43</v>
      </c>
      <c r="I166" s="43" t="n">
        <v>1289.4</v>
      </c>
      <c r="J166" s="43" t="n">
        <v>1423.69</v>
      </c>
      <c r="K166" s="43" t="n">
        <v>1041.11</v>
      </c>
      <c r="L166" s="43" t="n">
        <v>1018.16</v>
      </c>
    </row>
    <row r="167" customFormat="false" ht="12.75" hidden="false" customHeight="false" outlineLevel="0" collapsed="false">
      <c r="B167" s="42" t="n">
        <v>3250</v>
      </c>
      <c r="C167" s="43" t="n">
        <v>1412.32</v>
      </c>
      <c r="D167" s="43" t="n">
        <v>1446.95</v>
      </c>
      <c r="E167" s="43" t="n">
        <v>1597.29</v>
      </c>
      <c r="F167" s="43" t="n">
        <v>1168.34</v>
      </c>
      <c r="G167" s="43" t="n">
        <v>1142.72</v>
      </c>
      <c r="H167" s="43" t="n">
        <v>1264.76</v>
      </c>
      <c r="I167" s="43" t="n">
        <v>1295.78</v>
      </c>
      <c r="J167" s="43" t="n">
        <v>1430.41</v>
      </c>
      <c r="K167" s="43" t="n">
        <v>1046.27</v>
      </c>
      <c r="L167" s="43" t="n">
        <v>1023.33</v>
      </c>
    </row>
    <row r="168" customFormat="false" ht="12.75" hidden="false" customHeight="false" outlineLevel="0" collapsed="false">
      <c r="B168" s="42" t="n">
        <v>3270</v>
      </c>
      <c r="C168" s="43" t="n">
        <v>1419.33</v>
      </c>
      <c r="D168" s="43" t="n">
        <v>1454.08</v>
      </c>
      <c r="E168" s="43" t="n">
        <v>1604.66</v>
      </c>
      <c r="F168" s="43" t="n">
        <v>1174.11</v>
      </c>
      <c r="G168" s="43" t="n">
        <v>1148.49</v>
      </c>
      <c r="H168" s="43" t="n">
        <v>1271.04</v>
      </c>
      <c r="I168" s="43" t="n">
        <v>1302.16</v>
      </c>
      <c r="J168" s="43" t="n">
        <v>1437.01</v>
      </c>
      <c r="K168" s="43" t="n">
        <v>1051.45</v>
      </c>
      <c r="L168" s="43" t="n">
        <v>1028.5</v>
      </c>
    </row>
    <row r="169" customFormat="false" ht="12.75" hidden="false" customHeight="false" outlineLevel="0" collapsed="false">
      <c r="B169" s="42" t="n">
        <v>3290</v>
      </c>
      <c r="C169" s="43" t="n">
        <v>1426.34</v>
      </c>
      <c r="D169" s="43" t="n">
        <v>1461.15</v>
      </c>
      <c r="E169" s="43" t="n">
        <v>1612.02</v>
      </c>
      <c r="F169" s="43" t="n">
        <v>1179.82</v>
      </c>
      <c r="G169" s="43" t="n">
        <v>1154.2</v>
      </c>
      <c r="H169" s="43" t="n">
        <v>1277.32</v>
      </c>
      <c r="I169" s="43" t="n">
        <v>1308.49</v>
      </c>
      <c r="J169" s="43" t="n">
        <v>1443.6</v>
      </c>
      <c r="K169" s="43" t="n">
        <v>1056.56</v>
      </c>
      <c r="L169" s="43" t="n">
        <v>1033.61</v>
      </c>
    </row>
    <row r="170" customFormat="false" ht="12.75" hidden="false" customHeight="false" outlineLevel="0" collapsed="false">
      <c r="B170" s="42" t="n">
        <v>3310</v>
      </c>
      <c r="C170" s="43" t="n">
        <v>1433.34</v>
      </c>
      <c r="D170" s="43" t="n">
        <v>1468.28</v>
      </c>
      <c r="E170" s="43" t="n">
        <v>1619.77</v>
      </c>
      <c r="F170" s="43" t="n">
        <v>1185.59</v>
      </c>
      <c r="G170" s="43" t="n">
        <v>1159.97</v>
      </c>
      <c r="H170" s="43" t="n">
        <v>1283.59</v>
      </c>
      <c r="I170" s="43" t="n">
        <v>1314.88</v>
      </c>
      <c r="J170" s="43" t="n">
        <v>1450.54</v>
      </c>
      <c r="K170" s="43" t="n">
        <v>1061.72</v>
      </c>
      <c r="L170" s="43" t="n">
        <v>1038.78</v>
      </c>
    </row>
    <row r="171" customFormat="false" ht="12.75" hidden="false" customHeight="false" outlineLevel="0" collapsed="false">
      <c r="B171" s="42" t="n">
        <v>3330</v>
      </c>
      <c r="C171" s="43" t="n">
        <v>1440.35</v>
      </c>
      <c r="D171" s="43" t="n">
        <v>1475.41</v>
      </c>
      <c r="E171" s="43" t="n">
        <v>1627.56</v>
      </c>
      <c r="F171" s="43" t="n">
        <v>1191.37</v>
      </c>
      <c r="G171" s="43" t="n">
        <v>1165.74</v>
      </c>
      <c r="H171" s="43" t="n">
        <v>1289.87</v>
      </c>
      <c r="I171" s="43" t="n">
        <v>1321.26</v>
      </c>
      <c r="J171" s="43" t="n">
        <v>1457.51</v>
      </c>
      <c r="K171" s="43" t="n">
        <v>1066.9</v>
      </c>
      <c r="L171" s="43" t="n">
        <v>1043.95</v>
      </c>
    </row>
    <row r="172" customFormat="false" ht="12.75" hidden="false" customHeight="false" outlineLevel="0" collapsed="false">
      <c r="B172" s="42" t="n">
        <v>3350</v>
      </c>
      <c r="C172" s="43" t="n">
        <v>1447.36</v>
      </c>
      <c r="D172" s="43" t="n">
        <v>1482.47</v>
      </c>
      <c r="E172" s="43" t="n">
        <v>1635.33</v>
      </c>
      <c r="F172" s="43" t="n">
        <v>1197.14</v>
      </c>
      <c r="G172" s="43" t="n">
        <v>1171.52</v>
      </c>
      <c r="H172" s="43" t="n">
        <v>1296.14</v>
      </c>
      <c r="I172" s="43" t="n">
        <v>1327.58</v>
      </c>
      <c r="J172" s="43" t="n">
        <v>1464.47</v>
      </c>
      <c r="K172" s="43" t="n">
        <v>1072.06</v>
      </c>
      <c r="L172" s="43" t="n">
        <v>1049.12</v>
      </c>
    </row>
    <row r="173" customFormat="false" ht="12.75" hidden="false" customHeight="false" outlineLevel="0" collapsed="false">
      <c r="B173" s="42" t="n">
        <v>3370</v>
      </c>
      <c r="C173" s="43" t="n">
        <v>1454.32</v>
      </c>
      <c r="D173" s="43" t="n">
        <v>1489.54</v>
      </c>
      <c r="E173" s="43" t="n">
        <v>1643.22</v>
      </c>
      <c r="F173" s="43" t="n">
        <v>1202.91</v>
      </c>
      <c r="G173" s="43" t="n">
        <v>1177.28</v>
      </c>
      <c r="H173" s="43" t="n">
        <v>1302.37</v>
      </c>
      <c r="I173" s="43" t="n">
        <v>1333.91</v>
      </c>
      <c r="J173" s="43" t="n">
        <v>1471.54</v>
      </c>
      <c r="K173" s="43" t="n">
        <v>1077.23</v>
      </c>
      <c r="L173" s="43" t="n">
        <v>1054.28</v>
      </c>
    </row>
    <row r="174" customFormat="false" ht="12.75" hidden="false" customHeight="false" outlineLevel="0" collapsed="false">
      <c r="B174" s="42" t="n">
        <v>3390</v>
      </c>
      <c r="C174" s="43" t="n">
        <v>1461.32</v>
      </c>
      <c r="D174" s="43" t="n">
        <v>1496.61</v>
      </c>
      <c r="E174" s="43" t="n">
        <v>1650.99</v>
      </c>
      <c r="F174" s="43" t="n">
        <v>1208.68</v>
      </c>
      <c r="G174" s="43" t="n">
        <v>1183.06</v>
      </c>
      <c r="H174" s="43" t="n">
        <v>1308.65</v>
      </c>
      <c r="I174" s="43" t="n">
        <v>1340.24</v>
      </c>
      <c r="J174" s="43" t="n">
        <v>1478.5</v>
      </c>
      <c r="K174" s="43" t="n">
        <v>1082.4</v>
      </c>
      <c r="L174" s="43" t="n">
        <v>1059.46</v>
      </c>
    </row>
    <row r="175" customFormat="false" ht="12.75" hidden="false" customHeight="false" outlineLevel="0" collapsed="false">
      <c r="B175" s="42" t="n">
        <v>3410</v>
      </c>
      <c r="C175" s="43" t="n">
        <v>1468.28</v>
      </c>
      <c r="D175" s="43" t="n">
        <v>1503.67</v>
      </c>
      <c r="E175" s="43" t="n">
        <v>1658.77</v>
      </c>
      <c r="F175" s="43" t="n">
        <v>1214.4</v>
      </c>
      <c r="G175" s="43" t="n">
        <v>1188.77</v>
      </c>
      <c r="H175" s="43" t="n">
        <v>1314.88</v>
      </c>
      <c r="I175" s="43" t="n">
        <v>1346.57</v>
      </c>
      <c r="J175" s="43" t="n">
        <v>1485.47</v>
      </c>
      <c r="K175" s="43" t="n">
        <v>1087.52</v>
      </c>
      <c r="L175" s="43" t="n">
        <v>1064.57</v>
      </c>
    </row>
    <row r="176" customFormat="false" ht="12.75" hidden="false" customHeight="false" outlineLevel="0" collapsed="false">
      <c r="B176" s="42" t="n">
        <v>3430</v>
      </c>
      <c r="C176" s="43" t="n">
        <v>1475.22</v>
      </c>
      <c r="D176" s="43" t="n">
        <v>1510.68</v>
      </c>
      <c r="E176" s="43" t="n">
        <v>1666.54</v>
      </c>
      <c r="F176" s="43" t="n">
        <v>1220.17</v>
      </c>
      <c r="G176" s="43" t="n">
        <v>1194.54</v>
      </c>
      <c r="H176" s="43" t="n">
        <v>1321.09</v>
      </c>
      <c r="I176" s="43" t="n">
        <v>1352.85</v>
      </c>
      <c r="J176" s="43" t="n">
        <v>1492.43</v>
      </c>
      <c r="K176" s="43" t="n">
        <v>1092.69</v>
      </c>
      <c r="L176" s="43" t="n">
        <v>1069.74</v>
      </c>
    </row>
    <row r="177" customFormat="false" ht="12.75" hidden="false" customHeight="false" outlineLevel="0" collapsed="false">
      <c r="B177" s="42" t="n">
        <v>3450</v>
      </c>
      <c r="C177" s="43" t="n">
        <v>1482.17</v>
      </c>
      <c r="D177" s="43" t="n">
        <v>1517.75</v>
      </c>
      <c r="E177" s="43" t="n">
        <v>1674.32</v>
      </c>
      <c r="F177" s="43" t="n">
        <v>1225.94</v>
      </c>
      <c r="G177" s="43" t="n">
        <v>1200.32</v>
      </c>
      <c r="H177" s="43" t="n">
        <v>1327.32</v>
      </c>
      <c r="I177" s="43" t="n">
        <v>1359.18</v>
      </c>
      <c r="J177" s="43" t="n">
        <v>1499.39</v>
      </c>
      <c r="K177" s="43" t="n">
        <v>1097.86</v>
      </c>
      <c r="L177" s="43" t="n">
        <v>1074.91</v>
      </c>
    </row>
    <row r="178" customFormat="false" ht="12.75" hidden="false" customHeight="false" outlineLevel="0" collapsed="false">
      <c r="B178" s="42" t="n">
        <v>3470</v>
      </c>
      <c r="C178" s="43" t="n">
        <v>1489.06</v>
      </c>
      <c r="D178" s="43" t="n">
        <v>1524.76</v>
      </c>
      <c r="E178" s="43" t="n">
        <v>1682.1</v>
      </c>
      <c r="F178" s="43" t="n">
        <v>1231.71</v>
      </c>
      <c r="G178" s="43" t="n">
        <v>1206.09</v>
      </c>
      <c r="H178" s="43" t="n">
        <v>1333.49</v>
      </c>
      <c r="I178" s="43" t="n">
        <v>1365.46</v>
      </c>
      <c r="J178" s="43" t="n">
        <v>1506.35</v>
      </c>
      <c r="K178" s="43" t="n">
        <v>1103.03</v>
      </c>
      <c r="L178" s="43" t="n">
        <v>1080.08</v>
      </c>
    </row>
    <row r="179" customFormat="false" ht="12.75" hidden="false" customHeight="false" outlineLevel="0" collapsed="false">
      <c r="B179" s="42" t="n">
        <v>3490</v>
      </c>
      <c r="C179" s="43" t="n">
        <v>1496.02</v>
      </c>
      <c r="D179" s="43" t="n">
        <v>1531.77</v>
      </c>
      <c r="E179" s="43" t="n">
        <v>1689.87</v>
      </c>
      <c r="F179" s="43" t="n">
        <v>1237.48</v>
      </c>
      <c r="G179" s="43" t="n">
        <v>1211.86</v>
      </c>
      <c r="H179" s="43" t="n">
        <v>1339.72</v>
      </c>
      <c r="I179" s="43" t="n">
        <v>1371.73</v>
      </c>
      <c r="J179" s="43" t="n">
        <v>1513.31</v>
      </c>
      <c r="K179" s="43" t="n">
        <v>1108.19</v>
      </c>
      <c r="L179" s="43" t="n">
        <v>1085.25</v>
      </c>
    </row>
    <row r="180" customFormat="false" ht="12.75" hidden="false" customHeight="false" outlineLevel="0" collapsed="false">
      <c r="B180" s="42" t="n">
        <v>3510</v>
      </c>
      <c r="C180" s="43" t="n">
        <v>1502.9</v>
      </c>
      <c r="D180" s="43" t="n">
        <v>1538.78</v>
      </c>
      <c r="E180" s="43" t="n">
        <v>1697.64</v>
      </c>
      <c r="F180" s="43" t="n">
        <v>1243.26</v>
      </c>
      <c r="G180" s="43" t="n">
        <v>1217.63</v>
      </c>
      <c r="H180" s="43" t="n">
        <v>1345.88</v>
      </c>
      <c r="I180" s="43" t="n">
        <v>1378.01</v>
      </c>
      <c r="J180" s="43" t="n">
        <v>1520.27</v>
      </c>
      <c r="K180" s="43" t="n">
        <v>1113.37</v>
      </c>
      <c r="L180" s="43" t="n">
        <v>1090.42</v>
      </c>
    </row>
    <row r="181" customFormat="false" ht="12.75" hidden="false" customHeight="false" outlineLevel="0" collapsed="false">
      <c r="B181" s="42" t="n">
        <v>3530</v>
      </c>
      <c r="C181" s="43" t="n">
        <v>1509.8</v>
      </c>
      <c r="D181" s="43" t="n">
        <v>1545.78</v>
      </c>
      <c r="E181" s="43" t="n">
        <v>1705.42</v>
      </c>
      <c r="F181" s="43" t="n">
        <v>1249.03</v>
      </c>
      <c r="G181" s="43" t="n">
        <v>1223.41</v>
      </c>
      <c r="H181" s="43" t="n">
        <v>1352.06</v>
      </c>
      <c r="I181" s="43" t="n">
        <v>1384.28</v>
      </c>
      <c r="J181" s="43" t="n">
        <v>1527.24</v>
      </c>
      <c r="K181" s="43" t="n">
        <v>1118.53</v>
      </c>
      <c r="L181" s="43" t="n">
        <v>1095.59</v>
      </c>
    </row>
    <row r="182" customFormat="false" ht="12.75" hidden="false" customHeight="false" outlineLevel="0" collapsed="false">
      <c r="B182" s="42" t="n">
        <v>3550</v>
      </c>
      <c r="C182" s="43" t="n">
        <v>1516.69</v>
      </c>
      <c r="D182" s="43" t="n">
        <v>1552.79</v>
      </c>
      <c r="E182" s="43" t="n">
        <v>1713.07</v>
      </c>
      <c r="F182" s="43" t="n">
        <v>1254.8</v>
      </c>
      <c r="G182" s="43" t="n">
        <v>1229.18</v>
      </c>
      <c r="H182" s="43" t="n">
        <v>1358.23</v>
      </c>
      <c r="I182" s="43" t="n">
        <v>1390.56</v>
      </c>
      <c r="J182" s="43" t="n">
        <v>1534.09</v>
      </c>
      <c r="K182" s="43" t="n">
        <v>1123.7</v>
      </c>
      <c r="L182" s="43" t="n">
        <v>1100.75</v>
      </c>
    </row>
    <row r="183" customFormat="false" ht="12.75" hidden="false" customHeight="false" outlineLevel="0" collapsed="false">
      <c r="B183" s="42" t="n">
        <v>3570</v>
      </c>
      <c r="C183" s="43" t="n">
        <v>1523.58</v>
      </c>
      <c r="D183" s="43" t="n">
        <v>1559.75</v>
      </c>
      <c r="E183" s="43" t="n">
        <v>1720.85</v>
      </c>
      <c r="F183" s="43" t="n">
        <v>1260.52</v>
      </c>
      <c r="G183" s="43" t="n">
        <v>1234.89</v>
      </c>
      <c r="H183" s="43" t="n">
        <v>1364.4</v>
      </c>
      <c r="I183" s="43" t="n">
        <v>1396.79</v>
      </c>
      <c r="J183" s="43" t="n">
        <v>1541.06</v>
      </c>
      <c r="K183" s="43" t="n">
        <v>1128.82</v>
      </c>
      <c r="L183" s="43" t="n">
        <v>1105.87</v>
      </c>
    </row>
    <row r="184" customFormat="false" ht="12.75" hidden="false" customHeight="false" outlineLevel="0" collapsed="false">
      <c r="B184" s="42" t="n">
        <v>3590</v>
      </c>
      <c r="C184" s="43" t="n">
        <v>1530.47</v>
      </c>
      <c r="D184" s="43" t="n">
        <v>1566.7</v>
      </c>
      <c r="E184" s="43" t="n">
        <v>1728.63</v>
      </c>
      <c r="F184" s="43" t="n">
        <v>1266.29</v>
      </c>
      <c r="G184" s="43" t="n">
        <v>1240.67</v>
      </c>
      <c r="H184" s="43" t="n">
        <v>1370.57</v>
      </c>
      <c r="I184" s="43" t="n">
        <v>1403.02</v>
      </c>
      <c r="J184" s="43" t="n">
        <v>1548.02</v>
      </c>
      <c r="K184" s="43" t="n">
        <v>1133.99</v>
      </c>
      <c r="L184" s="43" t="n">
        <v>1111.04</v>
      </c>
    </row>
    <row r="185" customFormat="false" ht="12.75" hidden="false" customHeight="false" outlineLevel="0" collapsed="false">
      <c r="B185" s="42" t="n">
        <v>3610</v>
      </c>
      <c r="C185" s="43" t="n">
        <v>1537.31</v>
      </c>
      <c r="D185" s="43" t="n">
        <v>1573.64</v>
      </c>
      <c r="E185" s="43" t="n">
        <v>1736.4</v>
      </c>
      <c r="F185" s="43" t="n">
        <v>1272.06</v>
      </c>
      <c r="G185" s="43" t="n">
        <v>1246.43</v>
      </c>
      <c r="H185" s="43" t="n">
        <v>1376.69</v>
      </c>
      <c r="I185" s="43" t="n">
        <v>1409.23</v>
      </c>
      <c r="J185" s="43" t="n">
        <v>1554.98</v>
      </c>
      <c r="K185" s="43" t="n">
        <v>1139.16</v>
      </c>
      <c r="L185" s="43" t="n">
        <v>1116.21</v>
      </c>
    </row>
    <row r="186" customFormat="false" ht="12.75" hidden="false" customHeight="false" outlineLevel="0" collapsed="false">
      <c r="B186" s="42" t="n">
        <v>3630</v>
      </c>
      <c r="C186" s="43" t="n">
        <v>1544.2</v>
      </c>
      <c r="D186" s="43" t="n">
        <v>1580.6</v>
      </c>
      <c r="E186" s="43" t="n">
        <v>1744.06</v>
      </c>
      <c r="F186" s="43" t="n">
        <v>1277.83</v>
      </c>
      <c r="G186" s="43" t="n">
        <v>1252.21</v>
      </c>
      <c r="H186" s="43" t="n">
        <v>1382.86</v>
      </c>
      <c r="I186" s="43" t="n">
        <v>1415.46</v>
      </c>
      <c r="J186" s="43" t="n">
        <v>1561.84</v>
      </c>
      <c r="K186" s="43" t="n">
        <v>1144.33</v>
      </c>
      <c r="L186" s="43" t="n">
        <v>1121.38</v>
      </c>
    </row>
    <row r="187" customFormat="false" ht="12.75" hidden="false" customHeight="false" outlineLevel="0" collapsed="false">
      <c r="B187" s="42" t="n">
        <v>3650</v>
      </c>
      <c r="C187" s="43" t="n">
        <v>1551.03</v>
      </c>
      <c r="D187" s="43" t="n">
        <v>1587.55</v>
      </c>
      <c r="E187" s="43" t="n">
        <v>1751.83</v>
      </c>
      <c r="F187" s="43" t="n">
        <v>1283.61</v>
      </c>
      <c r="G187" s="43" t="n">
        <v>1257.98</v>
      </c>
      <c r="H187" s="43" t="n">
        <v>1388.98</v>
      </c>
      <c r="I187" s="43" t="n">
        <v>1421.69</v>
      </c>
      <c r="J187" s="43" t="n">
        <v>1568.8</v>
      </c>
      <c r="K187" s="43" t="n">
        <v>1149.5</v>
      </c>
      <c r="L187" s="43" t="n">
        <v>1126.55</v>
      </c>
    </row>
    <row r="188" customFormat="false" ht="12.75" hidden="false" customHeight="false" outlineLevel="0" collapsed="false">
      <c r="B188" s="42" t="n">
        <v>3670</v>
      </c>
      <c r="C188" s="43" t="n">
        <v>1557.86</v>
      </c>
      <c r="D188" s="43" t="n">
        <v>1594.49</v>
      </c>
      <c r="E188" s="43" t="n">
        <v>1759.61</v>
      </c>
      <c r="F188" s="43" t="n">
        <v>1289.37</v>
      </c>
      <c r="G188" s="43" t="n">
        <v>1263.75</v>
      </c>
      <c r="H188" s="43" t="n">
        <v>1395.1</v>
      </c>
      <c r="I188" s="43" t="n">
        <v>1427.9</v>
      </c>
      <c r="J188" s="43" t="n">
        <v>1575.77</v>
      </c>
      <c r="K188" s="43" t="n">
        <v>1154.66</v>
      </c>
      <c r="L188" s="43" t="n">
        <v>1131.72</v>
      </c>
    </row>
    <row r="189" customFormat="false" ht="12.75" hidden="false" customHeight="false" outlineLevel="0" collapsed="false">
      <c r="B189" s="42" t="n">
        <v>3690</v>
      </c>
      <c r="C189" s="43" t="n">
        <v>1564.64</v>
      </c>
      <c r="D189" s="43" t="n">
        <v>1601.39</v>
      </c>
      <c r="E189" s="43" t="n">
        <v>1767.26</v>
      </c>
      <c r="F189" s="43" t="n">
        <v>1295.08</v>
      </c>
      <c r="G189" s="43" t="n">
        <v>1269.46</v>
      </c>
      <c r="H189" s="43" t="n">
        <v>1401.17</v>
      </c>
      <c r="I189" s="43" t="n">
        <v>1434.08</v>
      </c>
      <c r="J189" s="43" t="n">
        <v>1582.62</v>
      </c>
      <c r="K189" s="43" t="n">
        <v>1159.78</v>
      </c>
      <c r="L189" s="43" t="n">
        <v>1136.83</v>
      </c>
    </row>
    <row r="190" customFormat="false" ht="12.75" hidden="false" customHeight="false" outlineLevel="0" collapsed="false">
      <c r="B190" s="42" t="n">
        <v>3710</v>
      </c>
      <c r="C190" s="43" t="n">
        <v>1571.46</v>
      </c>
      <c r="D190" s="43" t="n">
        <v>1608.28</v>
      </c>
      <c r="E190" s="43" t="n">
        <v>1775.04</v>
      </c>
      <c r="F190" s="43" t="n">
        <v>1300.86</v>
      </c>
      <c r="G190" s="43" t="n">
        <v>1275.23</v>
      </c>
      <c r="H190" s="43" t="n">
        <v>1407.28</v>
      </c>
      <c r="I190" s="43" t="n">
        <v>1440.25</v>
      </c>
      <c r="J190" s="43" t="n">
        <v>1589.59</v>
      </c>
      <c r="K190" s="43" t="n">
        <v>1164.95</v>
      </c>
      <c r="L190" s="43" t="n">
        <v>1142</v>
      </c>
    </row>
    <row r="191" customFormat="false" ht="12.75" hidden="false" customHeight="false" outlineLevel="0" collapsed="false">
      <c r="B191" s="42" t="n">
        <v>3730</v>
      </c>
      <c r="C191" s="43" t="n">
        <v>1578.24</v>
      </c>
      <c r="D191" s="43" t="n">
        <v>1615.17</v>
      </c>
      <c r="E191" s="43" t="n">
        <v>1782.69</v>
      </c>
      <c r="F191" s="43" t="n">
        <v>1306.63</v>
      </c>
      <c r="G191" s="43" t="n">
        <v>1281.01</v>
      </c>
      <c r="H191" s="43" t="n">
        <v>1413.35</v>
      </c>
      <c r="I191" s="43" t="n">
        <v>1446.42</v>
      </c>
      <c r="J191" s="43" t="n">
        <v>1596.44</v>
      </c>
      <c r="K191" s="43" t="n">
        <v>1170.11</v>
      </c>
      <c r="L191" s="43" t="n">
        <v>1147.17</v>
      </c>
    </row>
    <row r="192" customFormat="false" ht="12.75" hidden="false" customHeight="false" outlineLevel="0" collapsed="false">
      <c r="B192" s="42" t="n">
        <v>3750</v>
      </c>
      <c r="C192" s="43" t="n">
        <v>1585.07</v>
      </c>
      <c r="D192" s="43" t="n">
        <v>1622.06</v>
      </c>
      <c r="E192" s="43" t="n">
        <v>1790.35</v>
      </c>
      <c r="F192" s="43" t="n">
        <v>1312.4</v>
      </c>
      <c r="G192" s="43" t="n">
        <v>1286.78</v>
      </c>
      <c r="H192" s="43" t="n">
        <v>1419.46</v>
      </c>
      <c r="I192" s="43" t="n">
        <v>1452.59</v>
      </c>
      <c r="J192" s="43" t="n">
        <v>1603.3</v>
      </c>
      <c r="K192" s="43" t="n">
        <v>1175.29</v>
      </c>
      <c r="L192" s="43" t="n">
        <v>1152.34</v>
      </c>
    </row>
    <row r="193" customFormat="false" ht="12.75" hidden="false" customHeight="false" outlineLevel="0" collapsed="false">
      <c r="B193" s="42" t="n">
        <v>3770</v>
      </c>
      <c r="C193" s="43" t="n">
        <v>1591.85</v>
      </c>
      <c r="D193" s="43" t="n">
        <v>1628.95</v>
      </c>
      <c r="E193" s="43" t="n">
        <v>1798.13</v>
      </c>
      <c r="F193" s="43" t="n">
        <v>1318.17</v>
      </c>
      <c r="G193" s="43" t="n">
        <v>1292.55</v>
      </c>
      <c r="H193" s="43" t="n">
        <v>1425.53</v>
      </c>
      <c r="I193" s="43" t="n">
        <v>1458.76</v>
      </c>
      <c r="J193" s="43" t="n">
        <v>1610.26</v>
      </c>
      <c r="K193" s="43" t="n">
        <v>1180.45</v>
      </c>
      <c r="L193" s="43" t="n">
        <v>1157.51</v>
      </c>
    </row>
    <row r="194" customFormat="false" ht="12.75" hidden="false" customHeight="false" outlineLevel="0" collapsed="false">
      <c r="B194" s="42" t="n">
        <v>3790</v>
      </c>
      <c r="C194" s="43" t="n">
        <v>1598.62</v>
      </c>
      <c r="D194" s="43" t="n">
        <v>1635.78</v>
      </c>
      <c r="E194" s="43" t="n">
        <v>1805.78</v>
      </c>
      <c r="F194" s="43" t="n">
        <v>1323.95</v>
      </c>
      <c r="G194" s="43" t="n">
        <v>1298.27</v>
      </c>
      <c r="H194" s="43" t="n">
        <v>1431.6</v>
      </c>
      <c r="I194" s="43" t="n">
        <v>1464.88</v>
      </c>
      <c r="J194" s="43" t="n">
        <v>1617.12</v>
      </c>
      <c r="K194" s="43" t="n">
        <v>1185.62</v>
      </c>
      <c r="L194" s="43" t="n">
        <v>1162.63</v>
      </c>
    </row>
    <row r="195" customFormat="false" ht="12.75" hidden="false" customHeight="false" outlineLevel="0" collapsed="false">
      <c r="B195" s="42" t="n">
        <v>3810</v>
      </c>
      <c r="C195" s="43" t="n">
        <v>1605.39</v>
      </c>
      <c r="D195" s="43" t="n">
        <v>1642.67</v>
      </c>
      <c r="E195" s="43" t="n">
        <v>1813.44</v>
      </c>
      <c r="F195" s="43" t="n">
        <v>1329.72</v>
      </c>
      <c r="G195" s="43" t="n">
        <v>1304.03</v>
      </c>
      <c r="H195" s="43" t="n">
        <v>1437.66</v>
      </c>
      <c r="I195" s="43" t="n">
        <v>1471.05</v>
      </c>
      <c r="J195" s="43" t="n">
        <v>1623.98</v>
      </c>
      <c r="K195" s="43" t="n">
        <v>1190.79</v>
      </c>
      <c r="L195" s="43" t="n">
        <v>1167.79</v>
      </c>
    </row>
    <row r="196" customFormat="false" ht="12.75" hidden="false" customHeight="false" outlineLevel="0" collapsed="false">
      <c r="B196" s="42" t="n">
        <v>3830</v>
      </c>
      <c r="C196" s="43" t="n">
        <v>1612.11</v>
      </c>
      <c r="D196" s="43" t="n">
        <v>1649.51</v>
      </c>
      <c r="E196" s="43" t="n">
        <v>1821.21</v>
      </c>
      <c r="F196" s="43" t="n">
        <v>1335.49</v>
      </c>
      <c r="G196" s="43" t="n">
        <v>1309.81</v>
      </c>
      <c r="H196" s="43" t="n">
        <v>1443.68</v>
      </c>
      <c r="I196" s="43" t="n">
        <v>1477.17</v>
      </c>
      <c r="J196" s="43" t="n">
        <v>1630.94</v>
      </c>
      <c r="K196" s="43" t="n">
        <v>1195.96</v>
      </c>
      <c r="L196" s="43" t="n">
        <v>1172.96</v>
      </c>
    </row>
    <row r="197" customFormat="false" ht="12.75" hidden="false" customHeight="false" outlineLevel="0" collapsed="false">
      <c r="B197" s="42" t="n">
        <v>3850</v>
      </c>
      <c r="C197" s="43" t="n">
        <v>1618.87</v>
      </c>
      <c r="D197" s="43" t="n">
        <v>1656.34</v>
      </c>
      <c r="E197" s="43" t="n">
        <v>1828.87</v>
      </c>
      <c r="F197" s="43" t="n">
        <v>1341.21</v>
      </c>
      <c r="G197" s="43" t="n">
        <v>1315.58</v>
      </c>
      <c r="H197" s="43" t="n">
        <v>1449.74</v>
      </c>
      <c r="I197" s="43" t="n">
        <v>1483.29</v>
      </c>
      <c r="J197" s="43" t="n">
        <v>1637.8</v>
      </c>
      <c r="K197" s="43" t="n">
        <v>1201.08</v>
      </c>
      <c r="L197" s="43" t="n">
        <v>1178.13</v>
      </c>
    </row>
    <row r="198" customFormat="false" ht="12.75" hidden="false" customHeight="false" outlineLevel="0" collapsed="false">
      <c r="B198" s="42" t="n">
        <v>3870</v>
      </c>
      <c r="C198" s="43" t="n">
        <v>1625.59</v>
      </c>
      <c r="D198" s="43" t="n">
        <v>1663.17</v>
      </c>
      <c r="E198" s="43" t="n">
        <v>1836.52</v>
      </c>
      <c r="F198" s="43" t="n">
        <v>1346.97</v>
      </c>
      <c r="G198" s="43" t="n">
        <v>1321.35</v>
      </c>
      <c r="H198" s="43" t="n">
        <v>1455.76</v>
      </c>
      <c r="I198" s="43" t="n">
        <v>1489.41</v>
      </c>
      <c r="J198" s="43" t="n">
        <v>1644.65</v>
      </c>
      <c r="K198" s="43" t="n">
        <v>1206.25</v>
      </c>
      <c r="L198" s="43" t="n">
        <v>1183.3</v>
      </c>
    </row>
    <row r="199" customFormat="false" ht="12.75" hidden="false" customHeight="false" outlineLevel="0" collapsed="false">
      <c r="B199" s="42" t="n">
        <v>3890</v>
      </c>
      <c r="C199" s="43" t="n">
        <v>1632.31</v>
      </c>
      <c r="D199" s="43" t="n">
        <v>1670</v>
      </c>
      <c r="E199" s="43" t="n">
        <v>1844.19</v>
      </c>
      <c r="F199" s="43" t="n">
        <v>1352.75</v>
      </c>
      <c r="G199" s="43" t="n">
        <v>1327.12</v>
      </c>
      <c r="H199" s="43" t="n">
        <v>1461.77</v>
      </c>
      <c r="I199" s="43" t="n">
        <v>1495.52</v>
      </c>
      <c r="J199" s="43" t="n">
        <v>1651.51</v>
      </c>
      <c r="K199" s="43" t="n">
        <v>1211.42</v>
      </c>
      <c r="L199" s="43" t="n">
        <v>1188.47</v>
      </c>
    </row>
    <row r="200" customFormat="false" ht="12.75" hidden="false" customHeight="false" outlineLevel="0" collapsed="false">
      <c r="B200" s="42" t="n">
        <v>3910</v>
      </c>
      <c r="C200" s="43" t="n">
        <v>1639.02</v>
      </c>
      <c r="D200" s="43" t="n">
        <v>1676.78</v>
      </c>
      <c r="E200" s="43" t="n">
        <v>1851.85</v>
      </c>
      <c r="F200" s="43" t="n">
        <v>1358.52</v>
      </c>
      <c r="G200" s="43" t="n">
        <v>1332.9</v>
      </c>
      <c r="H200" s="43" t="n">
        <v>1467.78</v>
      </c>
      <c r="I200" s="43" t="n">
        <v>1501.6</v>
      </c>
      <c r="J200" s="43" t="n">
        <v>1658.37</v>
      </c>
      <c r="K200" s="43" t="n">
        <v>1216.58</v>
      </c>
      <c r="L200" s="43" t="n">
        <v>1193.64</v>
      </c>
    </row>
    <row r="201" customFormat="false" ht="12.75" hidden="false" customHeight="false" outlineLevel="0" collapsed="false">
      <c r="B201" s="42" t="n">
        <v>3930</v>
      </c>
      <c r="C201" s="43" t="n">
        <v>1645.74</v>
      </c>
      <c r="D201" s="43" t="n">
        <v>1683.61</v>
      </c>
      <c r="E201" s="43" t="n">
        <v>1859.5</v>
      </c>
      <c r="F201" s="43" t="n">
        <v>1364.29</v>
      </c>
      <c r="G201" s="43" t="n">
        <v>1338.67</v>
      </c>
      <c r="H201" s="43" t="n">
        <v>1473.8</v>
      </c>
      <c r="I201" s="43" t="n">
        <v>1507.71</v>
      </c>
      <c r="J201" s="43" t="n">
        <v>1665.22</v>
      </c>
      <c r="K201" s="43" t="n">
        <v>1221.76</v>
      </c>
      <c r="L201" s="43" t="n">
        <v>1198.81</v>
      </c>
    </row>
    <row r="202" customFormat="false" ht="12.75" hidden="false" customHeight="false" outlineLevel="0" collapsed="false">
      <c r="B202" s="42" t="n">
        <v>3950</v>
      </c>
      <c r="C202" s="43" t="n">
        <v>1652.39</v>
      </c>
      <c r="D202" s="43" t="n">
        <v>1690.39</v>
      </c>
      <c r="E202" s="43" t="n">
        <v>1867.16</v>
      </c>
      <c r="F202" s="43" t="n">
        <v>1370.01</v>
      </c>
      <c r="G202" s="43" t="n">
        <v>1344.38</v>
      </c>
      <c r="H202" s="43" t="n">
        <v>1479.76</v>
      </c>
      <c r="I202" s="43" t="n">
        <v>1513.78</v>
      </c>
      <c r="J202" s="43" t="n">
        <v>1672.08</v>
      </c>
      <c r="K202" s="43" t="n">
        <v>1226.87</v>
      </c>
      <c r="L202" s="43" t="n">
        <v>1203.92</v>
      </c>
    </row>
    <row r="203" customFormat="false" ht="12.75" hidden="false" customHeight="false" outlineLevel="0" collapsed="false">
      <c r="B203" s="42" t="n">
        <v>3970</v>
      </c>
      <c r="C203" s="43" t="n">
        <v>1659.11</v>
      </c>
      <c r="D203" s="43" t="n">
        <v>1697.16</v>
      </c>
      <c r="E203" s="43" t="n">
        <v>1874.81</v>
      </c>
      <c r="F203" s="43" t="n">
        <v>1375.78</v>
      </c>
      <c r="G203" s="43" t="n">
        <v>1350.16</v>
      </c>
      <c r="H203" s="43" t="n">
        <v>1485.77</v>
      </c>
      <c r="I203" s="43" t="n">
        <v>1519.84</v>
      </c>
      <c r="J203" s="43" t="n">
        <v>1678.94</v>
      </c>
      <c r="K203" s="43" t="n">
        <v>1232.04</v>
      </c>
      <c r="L203" s="43" t="n">
        <v>1209.1</v>
      </c>
    </row>
    <row r="204" customFormat="false" ht="12.75" hidden="false" customHeight="false" outlineLevel="0" collapsed="false">
      <c r="B204" s="42" t="n">
        <v>3990</v>
      </c>
      <c r="C204" s="43" t="n">
        <v>1665.76</v>
      </c>
      <c r="D204" s="43" t="n">
        <v>1703.93</v>
      </c>
      <c r="E204" s="43" t="n">
        <v>1882.47</v>
      </c>
      <c r="F204" s="43" t="n">
        <v>1381.55</v>
      </c>
      <c r="G204" s="43" t="n">
        <v>1355.93</v>
      </c>
      <c r="H204" s="43" t="n">
        <v>1491.73</v>
      </c>
      <c r="I204" s="43" t="n">
        <v>1525.91</v>
      </c>
      <c r="J204" s="43" t="n">
        <v>1685.79</v>
      </c>
      <c r="K204" s="43" t="n">
        <v>1237.21</v>
      </c>
      <c r="L204" s="43" t="n">
        <v>1214.26</v>
      </c>
    </row>
    <row r="205" customFormat="false" ht="12.75" hidden="false" customHeight="false" outlineLevel="0" collapsed="false">
      <c r="B205" s="42" t="n">
        <v>4010</v>
      </c>
      <c r="C205" s="43" t="n">
        <v>1672.42</v>
      </c>
      <c r="D205" s="43" t="n">
        <v>1710.64</v>
      </c>
      <c r="E205" s="43" t="n">
        <v>1890.13</v>
      </c>
      <c r="F205" s="43" t="n">
        <v>1387.32</v>
      </c>
      <c r="G205" s="43" t="n">
        <v>1361.7</v>
      </c>
      <c r="H205" s="43" t="n">
        <v>1497.69</v>
      </c>
      <c r="I205" s="43" t="n">
        <v>1531.92</v>
      </c>
      <c r="J205" s="43" t="n">
        <v>1692.65</v>
      </c>
      <c r="K205" s="43" t="n">
        <v>1242.38</v>
      </c>
      <c r="L205" s="43" t="n">
        <v>1219.43</v>
      </c>
    </row>
    <row r="206" customFormat="false" ht="12.75" hidden="false" customHeight="false" outlineLevel="0" collapsed="false">
      <c r="B206" s="42" t="n">
        <v>4030</v>
      </c>
      <c r="C206" s="43" t="n">
        <v>1679.07</v>
      </c>
      <c r="D206" s="43" t="n">
        <v>1717.42</v>
      </c>
      <c r="E206" s="43" t="n">
        <v>1897.79</v>
      </c>
      <c r="F206" s="43" t="n">
        <v>1393.1</v>
      </c>
      <c r="G206" s="43" t="n">
        <v>1367.47</v>
      </c>
      <c r="H206" s="43" t="n">
        <v>1503.65</v>
      </c>
      <c r="I206" s="43" t="n">
        <v>1537.99</v>
      </c>
      <c r="J206" s="43" t="n">
        <v>1699.51</v>
      </c>
      <c r="K206" s="43" t="n">
        <v>1247.55</v>
      </c>
      <c r="L206" s="43" t="n">
        <v>1224.6</v>
      </c>
    </row>
    <row r="207" customFormat="false" ht="12.75" hidden="false" customHeight="false" outlineLevel="0" collapsed="false">
      <c r="B207" s="42" t="n">
        <v>4050</v>
      </c>
      <c r="C207" s="43" t="n">
        <v>1685.73</v>
      </c>
      <c r="D207" s="43" t="n">
        <v>1724.2</v>
      </c>
      <c r="E207" s="43" t="n">
        <v>1905.33</v>
      </c>
      <c r="F207" s="43" t="n">
        <v>1398.87</v>
      </c>
      <c r="G207" s="43" t="n">
        <v>1373.25</v>
      </c>
      <c r="H207" s="43" t="n">
        <v>1509.61</v>
      </c>
      <c r="I207" s="43" t="n">
        <v>1544.06</v>
      </c>
      <c r="J207" s="43" t="n">
        <v>1706.26</v>
      </c>
      <c r="K207" s="43" t="n">
        <v>1252.72</v>
      </c>
      <c r="L207" s="43" t="n">
        <v>1229.77</v>
      </c>
    </row>
    <row r="208" customFormat="false" ht="12.75" hidden="false" customHeight="false" outlineLevel="0" collapsed="false">
      <c r="B208" s="42" t="n">
        <v>4070</v>
      </c>
      <c r="C208" s="43" t="n">
        <v>1692.33</v>
      </c>
      <c r="D208" s="43" t="n">
        <v>1730.85</v>
      </c>
      <c r="E208" s="43" t="n">
        <v>1912.98</v>
      </c>
      <c r="F208" s="43" t="n">
        <v>1404.57</v>
      </c>
      <c r="G208" s="43" t="n">
        <v>1378.95</v>
      </c>
      <c r="H208" s="43" t="n">
        <v>1515.52</v>
      </c>
      <c r="I208" s="43" t="n">
        <v>1550.02</v>
      </c>
      <c r="J208" s="43" t="n">
        <v>1713.11</v>
      </c>
      <c r="K208" s="43" t="n">
        <v>1257.83</v>
      </c>
      <c r="L208" s="43" t="n">
        <v>1234.88</v>
      </c>
    </row>
    <row r="209" customFormat="false" ht="12.75" hidden="false" customHeight="false" outlineLevel="0" collapsed="false">
      <c r="B209" s="42" t="n">
        <v>4090</v>
      </c>
      <c r="C209" s="43" t="n">
        <v>1698.99</v>
      </c>
      <c r="D209" s="43" t="n">
        <v>1737.62</v>
      </c>
      <c r="E209" s="43" t="n">
        <v>1920.64</v>
      </c>
      <c r="F209" s="43" t="n">
        <v>1410.35</v>
      </c>
      <c r="G209" s="43" t="n">
        <v>1384.72</v>
      </c>
      <c r="H209" s="43" t="n">
        <v>1521.48</v>
      </c>
      <c r="I209" s="43" t="n">
        <v>1556.08</v>
      </c>
      <c r="J209" s="43" t="n">
        <v>1719.97</v>
      </c>
      <c r="K209" s="43" t="n">
        <v>1263</v>
      </c>
      <c r="L209" s="43" t="n">
        <v>1240.05</v>
      </c>
    </row>
    <row r="210" customFormat="false" ht="12.75" hidden="false" customHeight="false" outlineLevel="0" collapsed="false">
      <c r="B210" s="42" t="n">
        <v>4110</v>
      </c>
      <c r="C210" s="43" t="n">
        <v>1705.58</v>
      </c>
      <c r="D210" s="43" t="n">
        <v>1744.34</v>
      </c>
      <c r="E210" s="43" t="n">
        <v>1928.18</v>
      </c>
      <c r="F210" s="43" t="n">
        <v>1416.12</v>
      </c>
      <c r="G210" s="43" t="n">
        <v>1390.5</v>
      </c>
      <c r="H210" s="43" t="n">
        <v>1527.38</v>
      </c>
      <c r="I210" s="43" t="n">
        <v>1562.09</v>
      </c>
      <c r="J210" s="43" t="n">
        <v>1726.73</v>
      </c>
      <c r="K210" s="43" t="n">
        <v>1268.17</v>
      </c>
      <c r="L210" s="43" t="n">
        <v>1245.22</v>
      </c>
    </row>
    <row r="211" customFormat="false" ht="12.75" hidden="false" customHeight="false" outlineLevel="0" collapsed="false">
      <c r="B211" s="42" t="n">
        <v>4130</v>
      </c>
      <c r="C211" s="43" t="n">
        <v>1712.18</v>
      </c>
      <c r="D211" s="43" t="n">
        <v>1751</v>
      </c>
      <c r="E211" s="43" t="n">
        <v>1935.84</v>
      </c>
      <c r="F211" s="43" t="n">
        <v>1421.89</v>
      </c>
      <c r="G211" s="43" t="n">
        <v>1396.27</v>
      </c>
      <c r="H211" s="43" t="n">
        <v>1533.29</v>
      </c>
      <c r="I211" s="43" t="n">
        <v>1568.06</v>
      </c>
      <c r="J211" s="43" t="n">
        <v>1733.59</v>
      </c>
      <c r="K211" s="43" t="n">
        <v>1273.34</v>
      </c>
      <c r="L211" s="43" t="n">
        <v>1250.39</v>
      </c>
    </row>
    <row r="212" customFormat="false" ht="12.75" hidden="false" customHeight="false" outlineLevel="0" collapsed="false">
      <c r="B212" s="42" t="n">
        <v>4150</v>
      </c>
      <c r="C212" s="43" t="n">
        <v>1718.77</v>
      </c>
      <c r="D212" s="43" t="n">
        <v>1757.7</v>
      </c>
      <c r="E212" s="43" t="n">
        <v>1943.49</v>
      </c>
      <c r="F212" s="43" t="n">
        <v>1427.66</v>
      </c>
      <c r="G212" s="43" t="n">
        <v>1402.04</v>
      </c>
      <c r="H212" s="43" t="n">
        <v>1539.2</v>
      </c>
      <c r="I212" s="43" t="n">
        <v>1574.06</v>
      </c>
      <c r="J212" s="43" t="n">
        <v>1740.44</v>
      </c>
      <c r="K212" s="43" t="n">
        <v>1278.5</v>
      </c>
      <c r="L212" s="43" t="n">
        <v>1255.56</v>
      </c>
    </row>
    <row r="213" customFormat="false" ht="12.75" hidden="false" customHeight="false" outlineLevel="0" collapsed="false">
      <c r="B213" s="42" t="n">
        <v>4170</v>
      </c>
      <c r="C213" s="43" t="n">
        <v>1725.31</v>
      </c>
      <c r="D213" s="43" t="n">
        <v>1764.36</v>
      </c>
      <c r="E213" s="43" t="n">
        <v>1951.03</v>
      </c>
      <c r="F213" s="43" t="n">
        <v>1433.44</v>
      </c>
      <c r="G213" s="43" t="n">
        <v>1407.76</v>
      </c>
      <c r="H213" s="43" t="n">
        <v>1545.05</v>
      </c>
      <c r="I213" s="43" t="n">
        <v>1580.03</v>
      </c>
      <c r="J213" s="43" t="n">
        <v>1747.19</v>
      </c>
      <c r="K213" s="43" t="n">
        <v>1283.68</v>
      </c>
      <c r="L213" s="43" t="n">
        <v>1260.68</v>
      </c>
    </row>
    <row r="214" customFormat="false" ht="12.75" hidden="false" customHeight="false" outlineLevel="0" collapsed="false">
      <c r="B214" s="42" t="n">
        <v>4190</v>
      </c>
      <c r="C214" s="43" t="n">
        <v>1731.91</v>
      </c>
      <c r="D214" s="43" t="n">
        <v>1771.02</v>
      </c>
      <c r="E214" s="43" t="n">
        <v>1958.56</v>
      </c>
      <c r="F214" s="43" t="n">
        <v>1439.21</v>
      </c>
      <c r="G214" s="43" t="n">
        <v>1413.53</v>
      </c>
      <c r="H214" s="43" t="n">
        <v>1550.96</v>
      </c>
      <c r="I214" s="43" t="n">
        <v>1585.99</v>
      </c>
      <c r="J214" s="43" t="n">
        <v>1753.94</v>
      </c>
      <c r="K214" s="43" t="n">
        <v>1288.84</v>
      </c>
      <c r="L214" s="43" t="n">
        <v>1265.85</v>
      </c>
    </row>
    <row r="215" customFormat="false" ht="12.75" hidden="false" customHeight="false" outlineLevel="0" collapsed="false">
      <c r="B215" s="42" t="n">
        <v>4210</v>
      </c>
      <c r="C215" s="43" t="n">
        <v>1738.44</v>
      </c>
      <c r="D215" s="43" t="n">
        <v>1777.68</v>
      </c>
      <c r="E215" s="43" t="n">
        <v>1966.23</v>
      </c>
      <c r="F215" s="43" t="n">
        <v>1444.98</v>
      </c>
      <c r="G215" s="43" t="n">
        <v>1419.3</v>
      </c>
      <c r="H215" s="43" t="n">
        <v>1556.81</v>
      </c>
      <c r="I215" s="43" t="n">
        <v>1591.95</v>
      </c>
      <c r="J215" s="43" t="n">
        <v>1760.8</v>
      </c>
      <c r="K215" s="43" t="n">
        <v>1294.01</v>
      </c>
      <c r="L215" s="43" t="n">
        <v>1271.02</v>
      </c>
    </row>
    <row r="216" customFormat="false" ht="12.75" hidden="false" customHeight="false" outlineLevel="0" collapsed="false">
      <c r="B216" s="42" t="n">
        <v>4230</v>
      </c>
      <c r="C216" s="43" t="n">
        <v>1744.98</v>
      </c>
      <c r="D216" s="43" t="n">
        <v>1784.33</v>
      </c>
      <c r="E216" s="43" t="n">
        <v>1973.77</v>
      </c>
      <c r="F216" s="43" t="n">
        <v>1450.7</v>
      </c>
      <c r="G216" s="43" t="n">
        <v>1425.08</v>
      </c>
      <c r="H216" s="43" t="n">
        <v>1562.67</v>
      </c>
      <c r="I216" s="43" t="n">
        <v>1597.91</v>
      </c>
      <c r="J216" s="43" t="n">
        <v>1767.55</v>
      </c>
      <c r="K216" s="43" t="n">
        <v>1299.13</v>
      </c>
      <c r="L216" s="43" t="n">
        <v>1276.19</v>
      </c>
    </row>
    <row r="217" customFormat="false" ht="12.75" hidden="false" customHeight="false" outlineLevel="0" collapsed="false">
      <c r="B217" s="42" t="n">
        <v>4250</v>
      </c>
      <c r="C217" s="43" t="n">
        <v>1751.58</v>
      </c>
      <c r="D217" s="43" t="n">
        <v>1790.98</v>
      </c>
      <c r="E217" s="43" t="n">
        <v>1981.42</v>
      </c>
      <c r="F217" s="43" t="n">
        <v>1456.47</v>
      </c>
      <c r="G217" s="43" t="n">
        <v>1430.85</v>
      </c>
      <c r="H217" s="43" t="n">
        <v>1568.58</v>
      </c>
      <c r="I217" s="43" t="n">
        <v>1603.87</v>
      </c>
      <c r="J217" s="43" t="n">
        <v>1774.41</v>
      </c>
      <c r="K217" s="43" t="n">
        <v>1304.3</v>
      </c>
      <c r="L217" s="43" t="n">
        <v>1281.35</v>
      </c>
    </row>
    <row r="218" customFormat="false" ht="12.75" hidden="false" customHeight="false" outlineLevel="0" collapsed="false">
      <c r="B218" s="42" t="n">
        <v>4270</v>
      </c>
      <c r="C218" s="43" t="n">
        <v>1758.11</v>
      </c>
      <c r="D218" s="43" t="n">
        <v>1797.58</v>
      </c>
      <c r="E218" s="43" t="n">
        <v>1988.96</v>
      </c>
      <c r="F218" s="43" t="n">
        <v>1462.24</v>
      </c>
      <c r="G218" s="43" t="n">
        <v>1436.62</v>
      </c>
      <c r="H218" s="43" t="n">
        <v>1574.43</v>
      </c>
      <c r="I218" s="43" t="n">
        <v>1609.78</v>
      </c>
      <c r="J218" s="43" t="n">
        <v>1781.16</v>
      </c>
      <c r="K218" s="43" t="n">
        <v>1309.47</v>
      </c>
      <c r="L218" s="43" t="n">
        <v>1286.53</v>
      </c>
    </row>
    <row r="219" customFormat="false" ht="12.75" hidden="false" customHeight="false" outlineLevel="0" collapsed="false">
      <c r="B219" s="42" t="n">
        <v>4290</v>
      </c>
      <c r="C219" s="43" t="n">
        <v>1764.59</v>
      </c>
      <c r="D219" s="43" t="n">
        <v>1804.18</v>
      </c>
      <c r="E219" s="43" t="n">
        <v>1996.51</v>
      </c>
      <c r="F219" s="43" t="n">
        <v>1468.01</v>
      </c>
      <c r="G219" s="43" t="n">
        <v>1442.39</v>
      </c>
      <c r="H219" s="43" t="n">
        <v>1580.23</v>
      </c>
      <c r="I219" s="43" t="n">
        <v>1615.68</v>
      </c>
      <c r="J219" s="43" t="n">
        <v>1787.92</v>
      </c>
      <c r="K219" s="43" t="n">
        <v>1314.64</v>
      </c>
      <c r="L219" s="43" t="n">
        <v>1291.69</v>
      </c>
    </row>
    <row r="220" customFormat="false" ht="12.75" hidden="false" customHeight="false" outlineLevel="0" collapsed="false">
      <c r="B220" s="42" t="n">
        <v>4310</v>
      </c>
      <c r="C220" s="43" t="n">
        <v>1771.14</v>
      </c>
      <c r="D220" s="43" t="n">
        <v>1810.78</v>
      </c>
      <c r="E220" s="43" t="n">
        <v>2004.04</v>
      </c>
      <c r="F220" s="43" t="n">
        <v>1473.79</v>
      </c>
      <c r="G220" s="43" t="n">
        <v>1448.16</v>
      </c>
      <c r="H220" s="43" t="n">
        <v>1586.09</v>
      </c>
      <c r="I220" s="43" t="n">
        <v>1621.59</v>
      </c>
      <c r="J220" s="43" t="n">
        <v>1794.67</v>
      </c>
      <c r="K220" s="43" t="n">
        <v>1319.81</v>
      </c>
      <c r="L220" s="43" t="n">
        <v>1296.86</v>
      </c>
    </row>
    <row r="221" customFormat="false" ht="12.75" hidden="false" customHeight="false" outlineLevel="0" collapsed="false">
      <c r="B221" s="42" t="n">
        <v>4330</v>
      </c>
      <c r="C221" s="43" t="n">
        <v>1777.62</v>
      </c>
      <c r="D221" s="43" t="n">
        <v>1817.43</v>
      </c>
      <c r="E221" s="43" t="n">
        <v>2011.58</v>
      </c>
      <c r="F221" s="43" t="n">
        <v>1479.55</v>
      </c>
      <c r="G221" s="43" t="n">
        <v>1453.93</v>
      </c>
      <c r="H221" s="43" t="n">
        <v>1591.9</v>
      </c>
      <c r="I221" s="43" t="n">
        <v>1627.55</v>
      </c>
      <c r="J221" s="43" t="n">
        <v>1801.42</v>
      </c>
      <c r="K221" s="43" t="n">
        <v>1324.97</v>
      </c>
      <c r="L221" s="43" t="n">
        <v>1302.03</v>
      </c>
    </row>
    <row r="222" customFormat="false" ht="12.75" hidden="false" customHeight="false" outlineLevel="0" collapsed="false">
      <c r="B222" s="42" t="n">
        <v>4350</v>
      </c>
      <c r="C222" s="43" t="n">
        <v>1784.1</v>
      </c>
      <c r="D222" s="43" t="n">
        <v>1823.97</v>
      </c>
      <c r="E222" s="43" t="n">
        <v>2019.23</v>
      </c>
      <c r="F222" s="43" t="n">
        <v>1485.27</v>
      </c>
      <c r="G222" s="43" t="n">
        <v>1459.65</v>
      </c>
      <c r="H222" s="43" t="n">
        <v>1597.7</v>
      </c>
      <c r="I222" s="43" t="n">
        <v>1633.4</v>
      </c>
      <c r="J222" s="43" t="n">
        <v>1808.27</v>
      </c>
      <c r="K222" s="43" t="n">
        <v>1330.09</v>
      </c>
      <c r="L222" s="43" t="n">
        <v>1307.15</v>
      </c>
    </row>
    <row r="223" customFormat="false" ht="12.75" hidden="false" customHeight="false" outlineLevel="0" collapsed="false">
      <c r="B223" s="42" t="n">
        <v>4370</v>
      </c>
      <c r="C223" s="43" t="n">
        <v>1790.58</v>
      </c>
      <c r="D223" s="43" t="n">
        <v>1830.57</v>
      </c>
      <c r="E223" s="43" t="n">
        <v>2026.77</v>
      </c>
      <c r="F223" s="43" t="n">
        <v>1491.04</v>
      </c>
      <c r="G223" s="43" t="n">
        <v>1465.42</v>
      </c>
      <c r="H223" s="43" t="n">
        <v>1603.5</v>
      </c>
      <c r="I223" s="43" t="n">
        <v>1639.31</v>
      </c>
      <c r="J223" s="43" t="n">
        <v>1815.02</v>
      </c>
      <c r="K223" s="43" t="n">
        <v>1335.26</v>
      </c>
      <c r="L223" s="43" t="n">
        <v>1312.32</v>
      </c>
    </row>
    <row r="224" customFormat="false" ht="12.75" hidden="false" customHeight="false" outlineLevel="0" collapsed="false">
      <c r="B224" s="42" t="n">
        <v>4390</v>
      </c>
      <c r="C224" s="43" t="n">
        <v>1797.05</v>
      </c>
      <c r="D224" s="43" t="n">
        <v>1837.1</v>
      </c>
      <c r="E224" s="43" t="n">
        <v>2034.31</v>
      </c>
      <c r="F224" s="43" t="n">
        <v>1496.81</v>
      </c>
      <c r="G224" s="43" t="n">
        <v>1471.19</v>
      </c>
      <c r="H224" s="43" t="n">
        <v>1609.3</v>
      </c>
      <c r="I224" s="43" t="n">
        <v>1645.16</v>
      </c>
      <c r="J224" s="43" t="n">
        <v>1821.77</v>
      </c>
      <c r="K224" s="43" t="n">
        <v>1340.43</v>
      </c>
      <c r="L224" s="43" t="n">
        <v>1317.49</v>
      </c>
    </row>
    <row r="225" customFormat="false" ht="12.75" hidden="false" customHeight="false" outlineLevel="0" collapsed="false">
      <c r="B225" s="42" t="n">
        <v>4410</v>
      </c>
      <c r="C225" s="43" t="n">
        <v>1803.53</v>
      </c>
      <c r="D225" s="43" t="n">
        <v>1843.7</v>
      </c>
      <c r="E225" s="43" t="n">
        <v>2041.85</v>
      </c>
      <c r="F225" s="43" t="n">
        <v>1502.59</v>
      </c>
      <c r="G225" s="43" t="n">
        <v>1476.97</v>
      </c>
      <c r="H225" s="43" t="n">
        <v>1615.1</v>
      </c>
      <c r="I225" s="43" t="n">
        <v>1651.07</v>
      </c>
      <c r="J225" s="43" t="n">
        <v>1828.52</v>
      </c>
      <c r="K225" s="43" t="n">
        <v>1345.6</v>
      </c>
      <c r="L225" s="43" t="n">
        <v>1322.66</v>
      </c>
    </row>
    <row r="226" customFormat="false" ht="12.75" hidden="false" customHeight="false" outlineLevel="0" collapsed="false">
      <c r="B226" s="42" t="n">
        <v>4430</v>
      </c>
      <c r="C226" s="43" t="n">
        <v>1809.94</v>
      </c>
      <c r="D226" s="43" t="n">
        <v>1850.24</v>
      </c>
      <c r="E226" s="43" t="n">
        <v>2049.39</v>
      </c>
      <c r="F226" s="43" t="n">
        <v>1508.36</v>
      </c>
      <c r="G226" s="43" t="n">
        <v>1482.74</v>
      </c>
      <c r="H226" s="43" t="n">
        <v>1620.85</v>
      </c>
      <c r="I226" s="43" t="n">
        <v>1656.93</v>
      </c>
      <c r="J226" s="43" t="n">
        <v>1835.27</v>
      </c>
      <c r="K226" s="43" t="n">
        <v>1350.77</v>
      </c>
      <c r="L226" s="43" t="n">
        <v>1327.82</v>
      </c>
    </row>
    <row r="227" customFormat="false" ht="12.75" hidden="false" customHeight="false" outlineLevel="0" collapsed="false">
      <c r="B227" s="42" t="n">
        <v>4450</v>
      </c>
      <c r="C227" s="43" t="n">
        <v>1816.37</v>
      </c>
      <c r="D227" s="43" t="n">
        <v>1856.72</v>
      </c>
      <c r="E227" s="43" t="n">
        <v>2056.93</v>
      </c>
      <c r="F227" s="43" t="n">
        <v>1514.13</v>
      </c>
      <c r="G227" s="43" t="n">
        <v>1488.45</v>
      </c>
      <c r="H227" s="43" t="n">
        <v>1626.6</v>
      </c>
      <c r="I227" s="43" t="n">
        <v>1662.73</v>
      </c>
      <c r="J227" s="43" t="n">
        <v>1842.02</v>
      </c>
      <c r="K227" s="43" t="n">
        <v>1355.94</v>
      </c>
      <c r="L227" s="43" t="n">
        <v>1332.94</v>
      </c>
    </row>
    <row r="228" customFormat="false" ht="12.75" hidden="false" customHeight="false" outlineLevel="0" collapsed="false">
      <c r="B228" s="42" t="n">
        <v>4470</v>
      </c>
      <c r="C228" s="43" t="n">
        <v>1822.85</v>
      </c>
      <c r="D228" s="43" t="n">
        <v>1863.26</v>
      </c>
      <c r="E228" s="43" t="n">
        <v>2064.47</v>
      </c>
      <c r="F228" s="43" t="n">
        <v>1519.9</v>
      </c>
      <c r="G228" s="43" t="n">
        <v>1494.22</v>
      </c>
      <c r="H228" s="43" t="n">
        <v>1632.4</v>
      </c>
      <c r="I228" s="43" t="n">
        <v>1668.59</v>
      </c>
      <c r="J228" s="43" t="n">
        <v>1848.78</v>
      </c>
      <c r="K228" s="43" t="n">
        <v>1361.11</v>
      </c>
      <c r="L228" s="43" t="n">
        <v>1338.11</v>
      </c>
    </row>
    <row r="229" customFormat="false" ht="12.75" hidden="false" customHeight="false" outlineLevel="0" collapsed="false">
      <c r="B229" s="42" t="n">
        <v>4490</v>
      </c>
      <c r="C229" s="43" t="n">
        <v>1829.27</v>
      </c>
      <c r="D229" s="43" t="n">
        <v>1869.8</v>
      </c>
      <c r="E229" s="43" t="n">
        <v>2071.89</v>
      </c>
      <c r="F229" s="43" t="n">
        <v>1525.68</v>
      </c>
      <c r="G229" s="43" t="n">
        <v>1499.99</v>
      </c>
      <c r="H229" s="43" t="n">
        <v>1638.15</v>
      </c>
      <c r="I229" s="43" t="n">
        <v>1674.44</v>
      </c>
      <c r="J229" s="43" t="n">
        <v>1855.43</v>
      </c>
      <c r="K229" s="43" t="n">
        <v>1366.28</v>
      </c>
      <c r="L229" s="43" t="n">
        <v>1343.27</v>
      </c>
    </row>
    <row r="230" customFormat="false" ht="12.75" hidden="false" customHeight="false" outlineLevel="0" collapsed="false">
      <c r="B230" s="42" t="n">
        <v>4510</v>
      </c>
      <c r="C230" s="43" t="n">
        <v>1835.63</v>
      </c>
      <c r="D230" s="43" t="n">
        <v>1876.27</v>
      </c>
      <c r="E230" s="43" t="n">
        <v>2079.43</v>
      </c>
      <c r="F230" s="43" t="n">
        <v>1531.39</v>
      </c>
      <c r="G230" s="43" t="n">
        <v>1505.76</v>
      </c>
      <c r="H230" s="43" t="n">
        <v>1643.84</v>
      </c>
      <c r="I230" s="43" t="n">
        <v>1680.25</v>
      </c>
      <c r="J230" s="43" t="n">
        <v>1862.18</v>
      </c>
      <c r="K230" s="43" t="n">
        <v>1371.39</v>
      </c>
      <c r="L230" s="43" t="n">
        <v>1348.45</v>
      </c>
    </row>
    <row r="231" customFormat="false" ht="12.75" hidden="false" customHeight="false" outlineLevel="0" collapsed="false">
      <c r="B231" s="42" t="n">
        <v>4530</v>
      </c>
      <c r="C231" s="43" t="n">
        <v>1842.05</v>
      </c>
      <c r="D231" s="43" t="n">
        <v>1882.81</v>
      </c>
      <c r="E231" s="43" t="n">
        <v>2086.98</v>
      </c>
      <c r="F231" s="43" t="n">
        <v>1537.15</v>
      </c>
      <c r="G231" s="43" t="n">
        <v>1511.53</v>
      </c>
      <c r="H231" s="43" t="n">
        <v>1649.6</v>
      </c>
      <c r="I231" s="43" t="n">
        <v>1686.1</v>
      </c>
      <c r="J231" s="43" t="n">
        <v>1868.93</v>
      </c>
      <c r="K231" s="43" t="n">
        <v>1376.56</v>
      </c>
      <c r="L231" s="43" t="n">
        <v>1353.61</v>
      </c>
    </row>
    <row r="232" customFormat="false" ht="12.75" hidden="false" customHeight="false" outlineLevel="0" collapsed="false">
      <c r="B232" s="42" t="n">
        <v>4550</v>
      </c>
      <c r="C232" s="43" t="n">
        <v>1848.41</v>
      </c>
      <c r="D232" s="43" t="n">
        <v>1889.29</v>
      </c>
      <c r="E232" s="43" t="n">
        <v>2094.51</v>
      </c>
      <c r="F232" s="43" t="n">
        <v>1542.93</v>
      </c>
      <c r="G232" s="43" t="n">
        <v>1517.31</v>
      </c>
      <c r="H232" s="43" t="n">
        <v>1655.29</v>
      </c>
      <c r="I232" s="43" t="n">
        <v>1691.9</v>
      </c>
      <c r="J232" s="43" t="n">
        <v>1875.68</v>
      </c>
      <c r="K232" s="43" t="n">
        <v>1381.73</v>
      </c>
      <c r="L232" s="43" t="n">
        <v>1358.78</v>
      </c>
    </row>
    <row r="233" customFormat="false" ht="12.75" hidden="false" customHeight="false" outlineLevel="0" collapsed="false">
      <c r="B233" s="42" t="n">
        <v>4570</v>
      </c>
      <c r="C233" s="43" t="n">
        <v>1854.83</v>
      </c>
      <c r="D233" s="43" t="n">
        <v>1895.76</v>
      </c>
      <c r="E233" s="43" t="n">
        <v>2101.93</v>
      </c>
      <c r="F233" s="43" t="n">
        <v>1548.7</v>
      </c>
      <c r="G233" s="43" t="n">
        <v>1523.08</v>
      </c>
      <c r="H233" s="43" t="n">
        <v>1661.04</v>
      </c>
      <c r="I233" s="43" t="n">
        <v>1697.7</v>
      </c>
      <c r="J233" s="43" t="n">
        <v>1882.33</v>
      </c>
      <c r="K233" s="43" t="n">
        <v>1386.89</v>
      </c>
      <c r="L233" s="43" t="n">
        <v>1363.95</v>
      </c>
    </row>
    <row r="234" customFormat="false" ht="12.75" hidden="false" customHeight="false" outlineLevel="0" collapsed="false">
      <c r="B234" s="42" t="n">
        <v>4590</v>
      </c>
      <c r="C234" s="43" t="n">
        <v>1861.19</v>
      </c>
      <c r="D234" s="43" t="n">
        <v>1902.24</v>
      </c>
      <c r="E234" s="43" t="n">
        <v>2109.47</v>
      </c>
      <c r="F234" s="43" t="n">
        <v>1554.47</v>
      </c>
      <c r="G234" s="43" t="n">
        <v>1528.85</v>
      </c>
      <c r="H234" s="43" t="n">
        <v>1666.74</v>
      </c>
      <c r="I234" s="43" t="n">
        <v>1703.5</v>
      </c>
      <c r="J234" s="43" t="n">
        <v>1889.08</v>
      </c>
      <c r="K234" s="43" t="n">
        <v>1392.07</v>
      </c>
      <c r="L234" s="43" t="n">
        <v>1369.12</v>
      </c>
    </row>
    <row r="235" customFormat="false" ht="12.75" hidden="false" customHeight="false" outlineLevel="0" collapsed="false">
      <c r="B235" s="42" t="n">
        <v>4610</v>
      </c>
      <c r="C235" s="43" t="n">
        <v>1867.55</v>
      </c>
      <c r="D235" s="43" t="n">
        <v>1908.67</v>
      </c>
      <c r="E235" s="43" t="n">
        <v>2116.89</v>
      </c>
      <c r="F235" s="43" t="n">
        <v>1560.19</v>
      </c>
      <c r="G235" s="43" t="n">
        <v>1534.57</v>
      </c>
      <c r="H235" s="43" t="n">
        <v>1672.43</v>
      </c>
      <c r="I235" s="43" t="n">
        <v>1709.26</v>
      </c>
      <c r="J235" s="43" t="n">
        <v>1895.72</v>
      </c>
      <c r="K235" s="43" t="n">
        <v>1397.18</v>
      </c>
      <c r="L235" s="43" t="n">
        <v>1374.24</v>
      </c>
    </row>
    <row r="236" customFormat="false" ht="12.75" hidden="false" customHeight="false" outlineLevel="0" collapsed="false">
      <c r="B236" s="42" t="n">
        <v>4630</v>
      </c>
      <c r="C236" s="43" t="n">
        <v>1873.92</v>
      </c>
      <c r="D236" s="43" t="n">
        <v>1915.09</v>
      </c>
      <c r="E236" s="43" t="n">
        <v>2124.43</v>
      </c>
      <c r="F236" s="43" t="n">
        <v>1565.96</v>
      </c>
      <c r="G236" s="43" t="n">
        <v>1540.34</v>
      </c>
      <c r="H236" s="43" t="n">
        <v>1678.13</v>
      </c>
      <c r="I236" s="43" t="n">
        <v>1715</v>
      </c>
      <c r="J236" s="43" t="n">
        <v>1902.47</v>
      </c>
      <c r="K236" s="43" t="n">
        <v>1402.36</v>
      </c>
      <c r="L236" s="43" t="n">
        <v>1379.41</v>
      </c>
    </row>
    <row r="237" customFormat="false" ht="12.75" hidden="false" customHeight="false" outlineLevel="0" collapsed="false">
      <c r="B237" s="42" t="n">
        <v>4650</v>
      </c>
      <c r="C237" s="43" t="n">
        <v>1880.21</v>
      </c>
      <c r="D237" s="43" t="n">
        <v>1921.57</v>
      </c>
      <c r="E237" s="43" t="n">
        <v>2131.85</v>
      </c>
      <c r="F237" s="43" t="n">
        <v>1571.73</v>
      </c>
      <c r="G237" s="43" t="n">
        <v>1546.11</v>
      </c>
      <c r="H237" s="43" t="n">
        <v>1683.77</v>
      </c>
      <c r="I237" s="43" t="n">
        <v>1720.81</v>
      </c>
      <c r="J237" s="43" t="n">
        <v>1909.12</v>
      </c>
      <c r="K237" s="43" t="n">
        <v>1407.52</v>
      </c>
      <c r="L237" s="43" t="n">
        <v>1384.58</v>
      </c>
    </row>
    <row r="238" customFormat="false" ht="12.75" hidden="false" customHeight="false" outlineLevel="0" collapsed="false">
      <c r="B238" s="42" t="n">
        <v>4670</v>
      </c>
      <c r="C238" s="43" t="n">
        <v>1886.57</v>
      </c>
      <c r="D238" s="43" t="n">
        <v>1927.99</v>
      </c>
      <c r="E238" s="43" t="n">
        <v>2139.4</v>
      </c>
      <c r="F238" s="43" t="n">
        <v>1577.51</v>
      </c>
      <c r="G238" s="43" t="n">
        <v>1551.88</v>
      </c>
      <c r="H238" s="43" t="n">
        <v>1689.47</v>
      </c>
      <c r="I238" s="43" t="n">
        <v>1726.55</v>
      </c>
      <c r="J238" s="43" t="n">
        <v>1915.88</v>
      </c>
      <c r="K238" s="43" t="n">
        <v>1412.69</v>
      </c>
      <c r="L238" s="43" t="n">
        <v>1389.74</v>
      </c>
    </row>
    <row r="239" customFormat="false" ht="12.75" hidden="false" customHeight="false" outlineLevel="0" collapsed="false">
      <c r="B239" s="42" t="n">
        <v>4690</v>
      </c>
      <c r="C239" s="43" t="n">
        <v>1892.58</v>
      </c>
      <c r="D239" s="43" t="n">
        <v>1934.11</v>
      </c>
      <c r="E239" s="43" t="n">
        <v>2146.58</v>
      </c>
      <c r="F239" s="43" t="n">
        <v>1582.92</v>
      </c>
      <c r="G239" s="43" t="n">
        <v>1557.3</v>
      </c>
      <c r="H239" s="43" t="n">
        <v>1694.85</v>
      </c>
      <c r="I239" s="43" t="n">
        <v>1732.04</v>
      </c>
      <c r="J239" s="43" t="n">
        <v>1922.31</v>
      </c>
      <c r="K239" s="43" t="n">
        <v>1417.54</v>
      </c>
      <c r="L239" s="43" t="n">
        <v>1394.6</v>
      </c>
    </row>
    <row r="240" customFormat="false" ht="12.75" hidden="false" customHeight="false" outlineLevel="0" collapsed="false">
      <c r="B240" s="42" t="n">
        <v>4710</v>
      </c>
      <c r="C240" s="43" t="n">
        <v>1898.42</v>
      </c>
      <c r="D240" s="43" t="n">
        <v>1940</v>
      </c>
      <c r="E240" s="43" t="n">
        <v>2153.77</v>
      </c>
      <c r="F240" s="43" t="n">
        <v>1588.17</v>
      </c>
      <c r="G240" s="43" t="n">
        <v>1562.54</v>
      </c>
      <c r="H240" s="43" t="n">
        <v>1700.08</v>
      </c>
      <c r="I240" s="43" t="n">
        <v>1737.31</v>
      </c>
      <c r="J240" s="43" t="n">
        <v>1928.75</v>
      </c>
      <c r="K240" s="43" t="n">
        <v>1422.24</v>
      </c>
      <c r="L240" s="43" t="n">
        <v>1399.29</v>
      </c>
    </row>
    <row r="241" customFormat="false" ht="12.75" hidden="false" customHeight="false" outlineLevel="0" collapsed="false">
      <c r="B241" s="42" t="n">
        <v>4730</v>
      </c>
      <c r="C241" s="43" t="n">
        <v>1904.25</v>
      </c>
      <c r="D241" s="43" t="n">
        <v>1945.95</v>
      </c>
      <c r="E241" s="43" t="n">
        <v>2160.83</v>
      </c>
      <c r="F241" s="43" t="n">
        <v>1593.35</v>
      </c>
      <c r="G241" s="43" t="n">
        <v>1567.73</v>
      </c>
      <c r="H241" s="43" t="n">
        <v>1705.3</v>
      </c>
      <c r="I241" s="43" t="n">
        <v>1742.64</v>
      </c>
      <c r="J241" s="43" t="n">
        <v>1935.07</v>
      </c>
      <c r="K241" s="43" t="n">
        <v>1426.88</v>
      </c>
      <c r="L241" s="43" t="n">
        <v>1403.93</v>
      </c>
    </row>
    <row r="242" customFormat="false" ht="12.75" hidden="false" customHeight="false" outlineLevel="0" collapsed="false">
      <c r="B242" s="42" t="n">
        <v>4750</v>
      </c>
      <c r="C242" s="43" t="n">
        <v>1910.02</v>
      </c>
      <c r="D242" s="43" t="n">
        <v>1951.84</v>
      </c>
      <c r="E242" s="43" t="n">
        <v>2167.9</v>
      </c>
      <c r="F242" s="43" t="n">
        <v>1598.59</v>
      </c>
      <c r="G242" s="43" t="n">
        <v>1572.97</v>
      </c>
      <c r="H242" s="43" t="n">
        <v>1710.46</v>
      </c>
      <c r="I242" s="43" t="n">
        <v>1747.92</v>
      </c>
      <c r="J242" s="43" t="n">
        <v>1941.4</v>
      </c>
      <c r="K242" s="43" t="n">
        <v>1431.58</v>
      </c>
      <c r="L242" s="43" t="n">
        <v>1408.63</v>
      </c>
    </row>
    <row r="243" customFormat="false" ht="12.75" hidden="false" customHeight="false" outlineLevel="0" collapsed="false">
      <c r="B243" s="42" t="n">
        <v>4770</v>
      </c>
      <c r="C243" s="43" t="n">
        <v>1915.84</v>
      </c>
      <c r="D243" s="43" t="n">
        <v>1957.73</v>
      </c>
      <c r="E243" s="43" t="n">
        <v>2175.08</v>
      </c>
      <c r="F243" s="43" t="n">
        <v>1603.83</v>
      </c>
      <c r="G243" s="43" t="n">
        <v>1578.21</v>
      </c>
      <c r="H243" s="43" t="n">
        <v>1715.68</v>
      </c>
      <c r="I243" s="43" t="n">
        <v>1753.19</v>
      </c>
      <c r="J243" s="43" t="n">
        <v>1947.83</v>
      </c>
      <c r="K243" s="43" t="n">
        <v>1436.27</v>
      </c>
      <c r="L243" s="43" t="n">
        <v>1413.32</v>
      </c>
    </row>
    <row r="244" customFormat="false" ht="12.75" hidden="false" customHeight="false" outlineLevel="0" collapsed="false">
      <c r="B244" s="42" t="n">
        <v>4790</v>
      </c>
      <c r="C244" s="43" t="n">
        <v>1921.62</v>
      </c>
      <c r="D244" s="43" t="n">
        <v>1963.62</v>
      </c>
      <c r="E244" s="43" t="n">
        <v>2182.16</v>
      </c>
      <c r="F244" s="43" t="n">
        <v>1609.08</v>
      </c>
      <c r="G244" s="43" t="n">
        <v>1583.45</v>
      </c>
      <c r="H244" s="43" t="n">
        <v>1720.85</v>
      </c>
      <c r="I244" s="43" t="n">
        <v>1758.46</v>
      </c>
      <c r="J244" s="43" t="n">
        <v>1954.17</v>
      </c>
      <c r="K244" s="43" t="n">
        <v>1440.97</v>
      </c>
      <c r="L244" s="43" t="n">
        <v>1418.02</v>
      </c>
    </row>
    <row r="245" customFormat="false" ht="12.75" hidden="false" customHeight="false" outlineLevel="0" collapsed="false">
      <c r="B245" s="42" t="n">
        <v>4810</v>
      </c>
      <c r="C245" s="43" t="n">
        <v>1927.34</v>
      </c>
      <c r="D245" s="43" t="n">
        <v>1969.51</v>
      </c>
      <c r="E245" s="43" t="n">
        <v>2189.1</v>
      </c>
      <c r="F245" s="43" t="n">
        <v>1614.26</v>
      </c>
      <c r="G245" s="43" t="n">
        <v>1588.63</v>
      </c>
      <c r="H245" s="43" t="n">
        <v>1725.97</v>
      </c>
      <c r="I245" s="43" t="n">
        <v>1763.74</v>
      </c>
      <c r="J245" s="43" t="n">
        <v>1960.39</v>
      </c>
      <c r="K245" s="43" t="n">
        <v>1445.6</v>
      </c>
      <c r="L245" s="43" t="n">
        <v>1422.65</v>
      </c>
    </row>
    <row r="246" customFormat="false" ht="12.75" hidden="false" customHeight="false" outlineLevel="0" collapsed="false">
      <c r="B246" s="42" t="n">
        <v>4830</v>
      </c>
      <c r="C246" s="43" t="n">
        <v>1933.1</v>
      </c>
      <c r="D246" s="43" t="n">
        <v>1975.34</v>
      </c>
      <c r="E246" s="43" t="n">
        <v>2196.29</v>
      </c>
      <c r="F246" s="43" t="n">
        <v>1619.5</v>
      </c>
      <c r="G246" s="43" t="n">
        <v>1593.88</v>
      </c>
      <c r="H246" s="43" t="n">
        <v>1731.14</v>
      </c>
      <c r="I246" s="43" t="n">
        <v>1768.96</v>
      </c>
      <c r="J246" s="43" t="n">
        <v>1966.82</v>
      </c>
      <c r="K246" s="43" t="n">
        <v>1450.3</v>
      </c>
      <c r="L246" s="43" t="n">
        <v>1427.35</v>
      </c>
    </row>
    <row r="247" customFormat="false" ht="12.75" hidden="false" customHeight="false" outlineLevel="0" collapsed="false">
      <c r="B247" s="42" t="n">
        <v>4850</v>
      </c>
      <c r="C247" s="43" t="n">
        <v>1938.88</v>
      </c>
      <c r="D247" s="43" t="n">
        <v>1981.23</v>
      </c>
      <c r="E247" s="43" t="n">
        <v>2203.36</v>
      </c>
      <c r="F247" s="43" t="n">
        <v>1624.74</v>
      </c>
      <c r="G247" s="43" t="n">
        <v>1599.06</v>
      </c>
      <c r="H247" s="43" t="n">
        <v>1736.31</v>
      </c>
      <c r="I247" s="43" t="n">
        <v>1774.24</v>
      </c>
      <c r="J247" s="43" t="n">
        <v>1973.16</v>
      </c>
      <c r="K247" s="43" t="n">
        <v>1454.99</v>
      </c>
      <c r="L247" s="43" t="n">
        <v>1432</v>
      </c>
    </row>
    <row r="248" customFormat="false" ht="12.75" hidden="false" customHeight="false" outlineLevel="0" collapsed="false">
      <c r="B248" s="42" t="n">
        <v>4870</v>
      </c>
      <c r="C248" s="43" t="n">
        <v>1944.59</v>
      </c>
      <c r="D248" s="43" t="n">
        <v>1987.06</v>
      </c>
      <c r="E248" s="43" t="n">
        <v>2210.3</v>
      </c>
      <c r="F248" s="43" t="n">
        <v>1629.92</v>
      </c>
      <c r="G248" s="43" t="n">
        <v>1604.3</v>
      </c>
      <c r="H248" s="43" t="n">
        <v>1741.43</v>
      </c>
      <c r="I248" s="43" t="n">
        <v>1779.46</v>
      </c>
      <c r="J248" s="43" t="n">
        <v>1979.38</v>
      </c>
      <c r="K248" s="43" t="n">
        <v>1459.63</v>
      </c>
      <c r="L248" s="43" t="n">
        <v>1436.69</v>
      </c>
    </row>
    <row r="249" customFormat="false" ht="12.75" hidden="false" customHeight="false" outlineLevel="0" collapsed="false">
      <c r="B249" s="42" t="n">
        <v>4890</v>
      </c>
      <c r="C249" s="43" t="n">
        <v>1950.3</v>
      </c>
      <c r="D249" s="43" t="n">
        <v>1992.89</v>
      </c>
      <c r="E249" s="43" t="n">
        <v>2217.38</v>
      </c>
      <c r="F249" s="43" t="n">
        <v>1635.17</v>
      </c>
      <c r="G249" s="43" t="n">
        <v>1609.54</v>
      </c>
      <c r="H249" s="43" t="n">
        <v>1746.54</v>
      </c>
      <c r="I249" s="43" t="n">
        <v>1784.68</v>
      </c>
      <c r="J249" s="43" t="n">
        <v>1985.71</v>
      </c>
      <c r="K249" s="43" t="n">
        <v>1464.33</v>
      </c>
      <c r="L249" s="43" t="n">
        <v>1441.38</v>
      </c>
    </row>
    <row r="250" customFormat="false" ht="12.75" hidden="false" customHeight="false" outlineLevel="0" collapsed="false">
      <c r="B250" s="42" t="n">
        <v>4910</v>
      </c>
      <c r="C250" s="43" t="n">
        <v>1956.02</v>
      </c>
      <c r="D250" s="43" t="n">
        <v>1998.66</v>
      </c>
      <c r="E250" s="43" t="n">
        <v>2224.44</v>
      </c>
      <c r="F250" s="43" t="n">
        <v>1640.41</v>
      </c>
      <c r="G250" s="43" t="n">
        <v>1614.79</v>
      </c>
      <c r="H250" s="43" t="n">
        <v>1751.66</v>
      </c>
      <c r="I250" s="43" t="n">
        <v>1789.85</v>
      </c>
      <c r="J250" s="43" t="n">
        <v>1992.04</v>
      </c>
      <c r="K250" s="43" t="n">
        <v>1469.02</v>
      </c>
      <c r="L250" s="43" t="n">
        <v>1446.08</v>
      </c>
    </row>
    <row r="251" customFormat="false" ht="12.75" hidden="false" customHeight="false" outlineLevel="0" collapsed="false">
      <c r="B251" s="42" t="n">
        <v>4930</v>
      </c>
      <c r="C251" s="43" t="n">
        <v>1961.73</v>
      </c>
      <c r="D251" s="43" t="n">
        <v>2004.5</v>
      </c>
      <c r="E251" s="43" t="n">
        <v>2231.51</v>
      </c>
      <c r="F251" s="43" t="n">
        <v>1645.65</v>
      </c>
      <c r="G251" s="43" t="n">
        <v>1620.03</v>
      </c>
      <c r="H251" s="43" t="n">
        <v>1756.78</v>
      </c>
      <c r="I251" s="43" t="n">
        <v>1795.07</v>
      </c>
      <c r="J251" s="43" t="n">
        <v>1998.37</v>
      </c>
      <c r="K251" s="43" t="n">
        <v>1473.71</v>
      </c>
      <c r="L251" s="43" t="n">
        <v>1450.77</v>
      </c>
    </row>
    <row r="252" customFormat="false" ht="12.75" hidden="false" customHeight="false" outlineLevel="0" collapsed="false">
      <c r="B252" s="42" t="n">
        <v>4950</v>
      </c>
      <c r="C252" s="43" t="n">
        <v>1967.38</v>
      </c>
      <c r="D252" s="43" t="n">
        <v>2010.27</v>
      </c>
      <c r="E252" s="43" t="n">
        <v>2238.58</v>
      </c>
      <c r="F252" s="43" t="n">
        <v>1650.83</v>
      </c>
      <c r="G252" s="43" t="n">
        <v>1625.21</v>
      </c>
      <c r="H252" s="43" t="n">
        <v>1761.83</v>
      </c>
      <c r="I252" s="43" t="n">
        <v>1800.24</v>
      </c>
      <c r="J252" s="43" t="n">
        <v>2004.7</v>
      </c>
      <c r="K252" s="43" t="n">
        <v>1478.36</v>
      </c>
      <c r="L252" s="43" t="n">
        <v>1455.41</v>
      </c>
    </row>
    <row r="253" customFormat="false" ht="12.75" hidden="false" customHeight="false" outlineLevel="0" collapsed="false">
      <c r="B253" s="42" t="n">
        <v>4970</v>
      </c>
      <c r="C253" s="43" t="n">
        <v>1973.04</v>
      </c>
      <c r="D253" s="43" t="n">
        <v>2016.04</v>
      </c>
      <c r="E253" s="43" t="n">
        <v>2245.53</v>
      </c>
      <c r="F253" s="43" t="n">
        <v>1656.08</v>
      </c>
      <c r="G253" s="43" t="n">
        <v>1630.45</v>
      </c>
      <c r="H253" s="43" t="n">
        <v>1766.9</v>
      </c>
      <c r="I253" s="43" t="n">
        <v>1805.41</v>
      </c>
      <c r="J253" s="43" t="n">
        <v>2010.92</v>
      </c>
      <c r="K253" s="43" t="n">
        <v>1483.06</v>
      </c>
      <c r="L253" s="43" t="n">
        <v>1460.11</v>
      </c>
    </row>
    <row r="254" customFormat="false" ht="12.75" hidden="false" customHeight="false" outlineLevel="0" collapsed="false">
      <c r="B254" s="42" t="n">
        <v>4990</v>
      </c>
      <c r="C254" s="43" t="n">
        <v>1978.7</v>
      </c>
      <c r="D254" s="43" t="n">
        <v>2021.81</v>
      </c>
      <c r="E254" s="43" t="n">
        <v>2252.6</v>
      </c>
      <c r="F254" s="43" t="n">
        <v>1661.32</v>
      </c>
      <c r="G254" s="43" t="n">
        <v>1635.63</v>
      </c>
      <c r="H254" s="43" t="n">
        <v>1771.97</v>
      </c>
      <c r="I254" s="43" t="n">
        <v>1810.58</v>
      </c>
      <c r="J254" s="43" t="n">
        <v>2017.25</v>
      </c>
      <c r="K254" s="43" t="n">
        <v>1487.75</v>
      </c>
      <c r="L254" s="43" t="n">
        <v>1464.74</v>
      </c>
    </row>
    <row r="255" customFormat="false" ht="12.75" hidden="false" customHeight="false" outlineLevel="0" collapsed="false">
      <c r="B255" s="42" t="n">
        <v>5010</v>
      </c>
      <c r="C255" s="43" t="n">
        <v>1984.35</v>
      </c>
      <c r="D255" s="43" t="n">
        <v>2027.52</v>
      </c>
      <c r="E255" s="43" t="n">
        <v>2259.66</v>
      </c>
      <c r="F255" s="43" t="n">
        <v>1666.5</v>
      </c>
      <c r="G255" s="43" t="n">
        <v>1640.88</v>
      </c>
      <c r="H255" s="43" t="n">
        <v>1777.03</v>
      </c>
      <c r="I255" s="43" t="n">
        <v>1815.69</v>
      </c>
      <c r="J255" s="43" t="n">
        <v>2023.58</v>
      </c>
      <c r="K255" s="43" t="n">
        <v>1492.39</v>
      </c>
      <c r="L255" s="43" t="n">
        <v>1469.44</v>
      </c>
    </row>
    <row r="256" customFormat="false" ht="12.75" hidden="false" customHeight="false" outlineLevel="0" collapsed="false">
      <c r="B256" s="42" t="n">
        <v>5030</v>
      </c>
      <c r="C256" s="43" t="n">
        <v>1990</v>
      </c>
      <c r="D256" s="43" t="n">
        <v>2033.3</v>
      </c>
      <c r="E256" s="43" t="n">
        <v>2266.62</v>
      </c>
      <c r="F256" s="43" t="n">
        <v>1671.74</v>
      </c>
      <c r="G256" s="43" t="n">
        <v>1646.12</v>
      </c>
      <c r="H256" s="43" t="n">
        <v>1782.09</v>
      </c>
      <c r="I256" s="43" t="n">
        <v>1820.86</v>
      </c>
      <c r="J256" s="43" t="n">
        <v>2029.81</v>
      </c>
      <c r="K256" s="43" t="n">
        <v>1497.08</v>
      </c>
      <c r="L256" s="43" t="n">
        <v>1474.13</v>
      </c>
    </row>
    <row r="257" customFormat="false" ht="12.75" hidden="false" customHeight="false" outlineLevel="0" collapsed="false">
      <c r="B257" s="42" t="n">
        <v>5050</v>
      </c>
      <c r="C257" s="43" t="n">
        <v>1995.6</v>
      </c>
      <c r="D257" s="43" t="n">
        <v>2039.01</v>
      </c>
      <c r="E257" s="43" t="n">
        <v>2273.69</v>
      </c>
      <c r="F257" s="43" t="n">
        <v>1676.98</v>
      </c>
      <c r="G257" s="43" t="n">
        <v>1651.36</v>
      </c>
      <c r="H257" s="43" t="n">
        <v>1787.1</v>
      </c>
      <c r="I257" s="43" t="n">
        <v>1825.98</v>
      </c>
      <c r="J257" s="43" t="n">
        <v>2036.14</v>
      </c>
      <c r="K257" s="43" t="n">
        <v>1501.78</v>
      </c>
      <c r="L257" s="43" t="n">
        <v>1478.83</v>
      </c>
    </row>
    <row r="258" customFormat="false" ht="12.75" hidden="false" customHeight="false" outlineLevel="0" collapsed="false">
      <c r="B258" s="42" t="n">
        <v>5070</v>
      </c>
      <c r="C258" s="43" t="n">
        <v>2001.19</v>
      </c>
      <c r="D258" s="43" t="n">
        <v>2044.73</v>
      </c>
      <c r="E258" s="43" t="n">
        <v>2280.63</v>
      </c>
      <c r="F258" s="43" t="n">
        <v>1682.22</v>
      </c>
      <c r="G258" s="43" t="n">
        <v>1656.54</v>
      </c>
      <c r="H258" s="43" t="n">
        <v>1792.11</v>
      </c>
      <c r="I258" s="43" t="n">
        <v>1831.1</v>
      </c>
      <c r="J258" s="43" t="n">
        <v>2042.36</v>
      </c>
      <c r="K258" s="43" t="n">
        <v>1506.47</v>
      </c>
      <c r="L258" s="43" t="n">
        <v>1483.47</v>
      </c>
    </row>
    <row r="259" customFormat="false" ht="12.75" hidden="false" customHeight="false" outlineLevel="0" collapsed="false">
      <c r="B259" s="42" t="n">
        <v>5090</v>
      </c>
      <c r="C259" s="43" t="n">
        <v>2006.78</v>
      </c>
      <c r="D259" s="43" t="n">
        <v>2050.43</v>
      </c>
      <c r="E259" s="43" t="n">
        <v>2287.58</v>
      </c>
      <c r="F259" s="43" t="n">
        <v>1687.41</v>
      </c>
      <c r="G259" s="43" t="n">
        <v>1661.79</v>
      </c>
      <c r="H259" s="43" t="n">
        <v>1797.12</v>
      </c>
      <c r="I259" s="43" t="n">
        <v>1836.21</v>
      </c>
      <c r="J259" s="43" t="n">
        <v>2048.58</v>
      </c>
      <c r="K259" s="43" t="n">
        <v>1511.11</v>
      </c>
      <c r="L259" s="43" t="n">
        <v>1488.17</v>
      </c>
    </row>
    <row r="260" customFormat="false" ht="12.75" hidden="false" customHeight="false" outlineLevel="0" collapsed="false">
      <c r="B260" s="42" t="n">
        <v>5110</v>
      </c>
      <c r="C260" s="43" t="n">
        <v>2012.38</v>
      </c>
      <c r="D260" s="43" t="n">
        <v>2056.09</v>
      </c>
      <c r="E260" s="43" t="n">
        <v>2294.66</v>
      </c>
      <c r="F260" s="43" t="n">
        <v>1692.65</v>
      </c>
      <c r="G260" s="43" t="n">
        <v>1667.03</v>
      </c>
      <c r="H260" s="43" t="n">
        <v>1802.13</v>
      </c>
      <c r="I260" s="43" t="n">
        <v>1841.27</v>
      </c>
      <c r="J260" s="43" t="n">
        <v>2054.92</v>
      </c>
      <c r="K260" s="43" t="n">
        <v>1515.8</v>
      </c>
      <c r="L260" s="43" t="n">
        <v>1492.86</v>
      </c>
    </row>
    <row r="261" customFormat="false" ht="12.75" hidden="false" customHeight="false" outlineLevel="0" collapsed="false">
      <c r="B261" s="42" t="n">
        <v>5130</v>
      </c>
      <c r="C261" s="43" t="n">
        <v>2017.92</v>
      </c>
      <c r="D261" s="43" t="n">
        <v>2061.8</v>
      </c>
      <c r="E261" s="43" t="n">
        <v>2301.6</v>
      </c>
      <c r="F261" s="43" t="n">
        <v>1697.83</v>
      </c>
      <c r="G261" s="43" t="n">
        <v>1672.21</v>
      </c>
      <c r="H261" s="43" t="n">
        <v>1807.09</v>
      </c>
      <c r="I261" s="43" t="n">
        <v>1846.39</v>
      </c>
      <c r="J261" s="43" t="n">
        <v>2061.13</v>
      </c>
      <c r="K261" s="43" t="n">
        <v>1520.45</v>
      </c>
      <c r="L261" s="43" t="n">
        <v>1497.5</v>
      </c>
    </row>
    <row r="262" customFormat="false" ht="12.75" hidden="false" customHeight="false" outlineLevel="0" collapsed="false">
      <c r="B262" s="42" t="n">
        <v>5150</v>
      </c>
      <c r="C262" s="43" t="n">
        <v>2023.51</v>
      </c>
      <c r="D262" s="43" t="n">
        <v>2067.46</v>
      </c>
      <c r="E262" s="43" t="n">
        <v>2308.55</v>
      </c>
      <c r="F262" s="43" t="n">
        <v>1703.08</v>
      </c>
      <c r="G262" s="43" t="n">
        <v>1677.45</v>
      </c>
      <c r="H262" s="43" t="n">
        <v>1812.1</v>
      </c>
      <c r="I262" s="43" t="n">
        <v>1851.46</v>
      </c>
      <c r="J262" s="43" t="n">
        <v>2067.36</v>
      </c>
      <c r="K262" s="43" t="n">
        <v>1525.15</v>
      </c>
      <c r="L262" s="43" t="n">
        <v>1502.2</v>
      </c>
    </row>
    <row r="263" customFormat="false" ht="12.75" hidden="false" customHeight="false" outlineLevel="0" collapsed="false">
      <c r="B263" s="42" t="n">
        <v>5170</v>
      </c>
      <c r="C263" s="43" t="n">
        <v>2029.05</v>
      </c>
      <c r="D263" s="43" t="n">
        <v>2073.11</v>
      </c>
      <c r="E263" s="43" t="n">
        <v>2315.51</v>
      </c>
      <c r="F263" s="43" t="n">
        <v>1708.32</v>
      </c>
      <c r="G263" s="43" t="n">
        <v>1682.7</v>
      </c>
      <c r="H263" s="43" t="n">
        <v>1817.06</v>
      </c>
      <c r="I263" s="43" t="n">
        <v>1856.52</v>
      </c>
      <c r="J263" s="43" t="n">
        <v>2073.59</v>
      </c>
      <c r="K263" s="43" t="n">
        <v>1529.84</v>
      </c>
      <c r="L263" s="43" t="n">
        <v>1506.89</v>
      </c>
    </row>
    <row r="264" customFormat="false" ht="12.75" hidden="false" customHeight="false" outlineLevel="0" collapsed="false">
      <c r="B264" s="42" t="n">
        <v>5190</v>
      </c>
      <c r="C264" s="43" t="n">
        <v>2034.58</v>
      </c>
      <c r="D264" s="43" t="n">
        <v>2078.76</v>
      </c>
      <c r="E264" s="43" t="n">
        <v>2322.45</v>
      </c>
      <c r="F264" s="43" t="n">
        <v>1713.56</v>
      </c>
      <c r="G264" s="43" t="n">
        <v>1687.94</v>
      </c>
      <c r="H264" s="43" t="n">
        <v>1822.01</v>
      </c>
      <c r="I264" s="43" t="n">
        <v>1861.58</v>
      </c>
      <c r="J264" s="43" t="n">
        <v>2079.8</v>
      </c>
      <c r="K264" s="43" t="n">
        <v>1534.53</v>
      </c>
      <c r="L264" s="43" t="n">
        <v>1511.59</v>
      </c>
    </row>
    <row r="265" customFormat="false" ht="12.75" hidden="false" customHeight="false" outlineLevel="0" collapsed="false">
      <c r="B265" s="42" t="n">
        <v>5210</v>
      </c>
      <c r="C265" s="43" t="n">
        <v>2040.12</v>
      </c>
      <c r="D265" s="43" t="n">
        <v>2084.36</v>
      </c>
      <c r="E265" s="43" t="n">
        <v>2329.4</v>
      </c>
      <c r="F265" s="43" t="n">
        <v>1718.74</v>
      </c>
      <c r="G265" s="43" t="n">
        <v>1693.12</v>
      </c>
      <c r="H265" s="43" t="n">
        <v>1826.98</v>
      </c>
      <c r="I265" s="43" t="n">
        <v>1866.59</v>
      </c>
      <c r="J265" s="43" t="n">
        <v>2086.03</v>
      </c>
      <c r="K265" s="43" t="n">
        <v>1539.17</v>
      </c>
      <c r="L265" s="43" t="n">
        <v>1516.22</v>
      </c>
    </row>
    <row r="266" customFormat="false" ht="12.75" hidden="false" customHeight="false" outlineLevel="0" collapsed="false">
      <c r="B266" s="42" t="n">
        <v>5230</v>
      </c>
      <c r="C266" s="43" t="n">
        <v>2045.6</v>
      </c>
      <c r="D266" s="43" t="n">
        <v>2089.95</v>
      </c>
      <c r="E266" s="43" t="n">
        <v>2336.36</v>
      </c>
      <c r="F266" s="43" t="n">
        <v>1723.98</v>
      </c>
      <c r="G266" s="43" t="n">
        <v>1698.36</v>
      </c>
      <c r="H266" s="43" t="n">
        <v>1831.88</v>
      </c>
      <c r="I266" s="43" t="n">
        <v>1871.6</v>
      </c>
      <c r="J266" s="43" t="n">
        <v>2092.26</v>
      </c>
      <c r="K266" s="43" t="n">
        <v>1543.87</v>
      </c>
      <c r="L266" s="43" t="n">
        <v>1520.92</v>
      </c>
    </row>
    <row r="267" customFormat="false" ht="12.75" hidden="false" customHeight="false" outlineLevel="0" collapsed="false">
      <c r="B267" s="42" t="n">
        <v>5250</v>
      </c>
      <c r="C267" s="43" t="n">
        <v>2051.08</v>
      </c>
      <c r="D267" s="43" t="n">
        <v>2095.55</v>
      </c>
      <c r="E267" s="43" t="n">
        <v>2343.3</v>
      </c>
      <c r="F267" s="43" t="n">
        <v>1729.22</v>
      </c>
      <c r="G267" s="43" t="n">
        <v>1703.54</v>
      </c>
      <c r="H267" s="43" t="n">
        <v>1836.79</v>
      </c>
      <c r="I267" s="43" t="n">
        <v>1876.61</v>
      </c>
      <c r="J267" s="43" t="n">
        <v>2098.48</v>
      </c>
      <c r="K267" s="43" t="n">
        <v>1548.56</v>
      </c>
      <c r="L267" s="43" t="n">
        <v>1525.56</v>
      </c>
    </row>
    <row r="268" customFormat="false" ht="12.75" hidden="false" customHeight="false" outlineLevel="0" collapsed="false">
      <c r="B268" s="42" t="n">
        <v>5270</v>
      </c>
      <c r="C268" s="43" t="n">
        <v>2056.56</v>
      </c>
      <c r="D268" s="43" t="n">
        <v>2101.15</v>
      </c>
      <c r="E268" s="43" t="n">
        <v>2350.25</v>
      </c>
      <c r="F268" s="43" t="n">
        <v>1734.41</v>
      </c>
      <c r="G268" s="43" t="n">
        <v>1708.79</v>
      </c>
      <c r="H268" s="43" t="n">
        <v>1841.69</v>
      </c>
      <c r="I268" s="43" t="n">
        <v>1881.62</v>
      </c>
      <c r="J268" s="43" t="n">
        <v>2104.7</v>
      </c>
      <c r="K268" s="43" t="n">
        <v>1553.2</v>
      </c>
      <c r="L268" s="43" t="n">
        <v>1530.26</v>
      </c>
    </row>
    <row r="269" customFormat="false" ht="12.75" hidden="false" customHeight="false" outlineLevel="0" collapsed="false">
      <c r="B269" s="42" t="n">
        <v>5290</v>
      </c>
      <c r="C269" s="43" t="n">
        <v>2062.03</v>
      </c>
      <c r="D269" s="43" t="n">
        <v>2106.74</v>
      </c>
      <c r="E269" s="43" t="n">
        <v>2357.21</v>
      </c>
      <c r="F269" s="43" t="n">
        <v>1739.65</v>
      </c>
      <c r="G269" s="43" t="n">
        <v>1714.03</v>
      </c>
      <c r="H269" s="43" t="n">
        <v>1846.6</v>
      </c>
      <c r="I269" s="43" t="n">
        <v>1886.63</v>
      </c>
      <c r="J269" s="43" t="n">
        <v>2110.93</v>
      </c>
      <c r="K269" s="43" t="n">
        <v>1557.89</v>
      </c>
      <c r="L269" s="43" t="n">
        <v>1534.95</v>
      </c>
    </row>
    <row r="270" customFormat="false" ht="12.75" hidden="false" customHeight="false" outlineLevel="0" collapsed="false">
      <c r="B270" s="42" t="n">
        <v>5310</v>
      </c>
      <c r="C270" s="43" t="n">
        <v>2067.51</v>
      </c>
      <c r="D270" s="43" t="n">
        <v>2112.28</v>
      </c>
      <c r="E270" s="43" t="n">
        <v>2364.15</v>
      </c>
      <c r="F270" s="43" t="n">
        <v>1744.89</v>
      </c>
      <c r="G270" s="43" t="n">
        <v>1719.27</v>
      </c>
      <c r="H270" s="43" t="n">
        <v>1851.5</v>
      </c>
      <c r="I270" s="43" t="n">
        <v>1891.59</v>
      </c>
      <c r="J270" s="43" t="n">
        <v>2117.15</v>
      </c>
      <c r="K270" s="43" t="n">
        <v>1562.59</v>
      </c>
      <c r="L270" s="43" t="n">
        <v>1539.64</v>
      </c>
    </row>
    <row r="271" customFormat="false" ht="12.75" hidden="false" customHeight="false" outlineLevel="0" collapsed="false">
      <c r="B271" s="42" t="n">
        <v>5330</v>
      </c>
      <c r="C271" s="43" t="n">
        <v>2072.99</v>
      </c>
      <c r="D271" s="43" t="n">
        <v>2117.88</v>
      </c>
      <c r="E271" s="43" t="n">
        <v>2371.1</v>
      </c>
      <c r="F271" s="43" t="n">
        <v>1750.13</v>
      </c>
      <c r="G271" s="43" t="n">
        <v>1724.45</v>
      </c>
      <c r="H271" s="43" t="n">
        <v>1856.41</v>
      </c>
      <c r="I271" s="43" t="n">
        <v>1896.61</v>
      </c>
      <c r="J271" s="43" t="n">
        <v>2123.38</v>
      </c>
      <c r="K271" s="43" t="n">
        <v>1567.28</v>
      </c>
      <c r="L271" s="43" t="n">
        <v>1544.29</v>
      </c>
    </row>
    <row r="272" customFormat="false" ht="12.75" hidden="false" customHeight="false" outlineLevel="0" collapsed="false">
      <c r="B272" s="42" t="n">
        <v>5350</v>
      </c>
      <c r="C272" s="43" t="n">
        <v>2078.41</v>
      </c>
      <c r="D272" s="43" t="n">
        <v>2123.41</v>
      </c>
      <c r="E272" s="43" t="n">
        <v>2377.94</v>
      </c>
      <c r="F272" s="43" t="n">
        <v>1755.32</v>
      </c>
      <c r="G272" s="43" t="n">
        <v>1729.7</v>
      </c>
      <c r="H272" s="43" t="n">
        <v>1861.26</v>
      </c>
      <c r="I272" s="43" t="n">
        <v>1901.56</v>
      </c>
      <c r="J272" s="43" t="n">
        <v>2129.5</v>
      </c>
      <c r="K272" s="43" t="n">
        <v>1571.93</v>
      </c>
      <c r="L272" s="43" t="n">
        <v>1548.98</v>
      </c>
    </row>
    <row r="273" customFormat="false" ht="12.75" hidden="false" customHeight="false" outlineLevel="0" collapsed="false">
      <c r="B273" s="42" t="n">
        <v>5370</v>
      </c>
      <c r="C273" s="43" t="n">
        <v>2083.83</v>
      </c>
      <c r="D273" s="43" t="n">
        <v>2128.88</v>
      </c>
      <c r="E273" s="43" t="n">
        <v>2384.89</v>
      </c>
      <c r="F273" s="43" t="n">
        <v>1760.56</v>
      </c>
      <c r="G273" s="43" t="n">
        <v>1734.94</v>
      </c>
      <c r="H273" s="43" t="n">
        <v>1866.11</v>
      </c>
      <c r="I273" s="43" t="n">
        <v>1906.46</v>
      </c>
      <c r="J273" s="43" t="n">
        <v>2135.72</v>
      </c>
      <c r="K273" s="43" t="n">
        <v>1576.62</v>
      </c>
      <c r="L273" s="43" t="n">
        <v>1553.68</v>
      </c>
    </row>
    <row r="274" customFormat="false" ht="12.75" hidden="false" customHeight="false" outlineLevel="0" collapsed="false">
      <c r="B274" s="42" t="n">
        <v>5390</v>
      </c>
      <c r="C274" s="43" t="n">
        <v>2089.19</v>
      </c>
      <c r="D274" s="43" t="n">
        <v>2134.43</v>
      </c>
      <c r="E274" s="43" t="n">
        <v>2391.72</v>
      </c>
      <c r="F274" s="43" t="n">
        <v>1765.74</v>
      </c>
      <c r="G274" s="43" t="n">
        <v>1740.12</v>
      </c>
      <c r="H274" s="43" t="n">
        <v>1870.91</v>
      </c>
      <c r="I274" s="43" t="n">
        <v>1911.43</v>
      </c>
      <c r="J274" s="43" t="n">
        <v>2141.84</v>
      </c>
      <c r="K274" s="43" t="n">
        <v>1581.26</v>
      </c>
      <c r="L274" s="43" t="n">
        <v>1558.31</v>
      </c>
    </row>
    <row r="275" customFormat="false" ht="12.75" hidden="false" customHeight="false" outlineLevel="0" collapsed="false">
      <c r="B275" s="42" t="n">
        <v>5410</v>
      </c>
      <c r="C275" s="43" t="n">
        <v>2094.61</v>
      </c>
      <c r="D275" s="43" t="n">
        <v>2139.96</v>
      </c>
      <c r="E275" s="43" t="n">
        <v>2398.67</v>
      </c>
      <c r="F275" s="43" t="n">
        <v>1770.98</v>
      </c>
      <c r="G275" s="43" t="n">
        <v>1745.36</v>
      </c>
      <c r="H275" s="43" t="n">
        <v>1875.77</v>
      </c>
      <c r="I275" s="43" t="n">
        <v>1916.38</v>
      </c>
      <c r="J275" s="43" t="n">
        <v>2148.06</v>
      </c>
      <c r="K275" s="43" t="n">
        <v>1585.96</v>
      </c>
      <c r="L275" s="43" t="n">
        <v>1563.01</v>
      </c>
    </row>
    <row r="276" customFormat="false" ht="12.75" hidden="false" customHeight="false" outlineLevel="0" collapsed="false">
      <c r="B276" s="42" t="n">
        <v>5430</v>
      </c>
      <c r="C276" s="43" t="n">
        <v>2100.03</v>
      </c>
      <c r="D276" s="43" t="n">
        <v>2145.44</v>
      </c>
      <c r="E276" s="43" t="n">
        <v>2405.49</v>
      </c>
      <c r="F276" s="43" t="n">
        <v>1776.22</v>
      </c>
      <c r="G276" s="43" t="n">
        <v>1750.6</v>
      </c>
      <c r="H276" s="43" t="n">
        <v>1880.62</v>
      </c>
      <c r="I276" s="43" t="n">
        <v>1921.29</v>
      </c>
      <c r="J276" s="43" t="n">
        <v>2154.17</v>
      </c>
      <c r="K276" s="43" t="n">
        <v>1590.65</v>
      </c>
      <c r="L276" s="43" t="n">
        <v>1567.7</v>
      </c>
    </row>
    <row r="277" customFormat="false" ht="12.75" hidden="false" customHeight="false" outlineLevel="0" collapsed="false">
      <c r="B277" s="42" t="n">
        <v>5450</v>
      </c>
      <c r="C277" s="43" t="n">
        <v>2105.38</v>
      </c>
      <c r="D277" s="43" t="n">
        <v>2150.91</v>
      </c>
      <c r="E277" s="43" t="n">
        <v>2412.45</v>
      </c>
      <c r="F277" s="43" t="n">
        <v>1781.46</v>
      </c>
      <c r="G277" s="43" t="n">
        <v>1755.84</v>
      </c>
      <c r="H277" s="43" t="n">
        <v>1885.42</v>
      </c>
      <c r="I277" s="43" t="n">
        <v>1926.19</v>
      </c>
      <c r="J277" s="43" t="n">
        <v>2160.4</v>
      </c>
      <c r="K277" s="43" t="n">
        <v>1595.34</v>
      </c>
      <c r="L277" s="43" t="n">
        <v>1572.4</v>
      </c>
    </row>
    <row r="278" customFormat="false" ht="12.75" hidden="false" customHeight="false" outlineLevel="0" collapsed="false">
      <c r="B278" s="42" t="n">
        <v>5470</v>
      </c>
      <c r="C278" s="43" t="n">
        <v>2110.74</v>
      </c>
      <c r="D278" s="43" t="n">
        <v>2156.39</v>
      </c>
      <c r="E278" s="43" t="n">
        <v>2419.28</v>
      </c>
      <c r="F278" s="43" t="n">
        <v>1786.65</v>
      </c>
      <c r="G278" s="43" t="n">
        <v>1761.03</v>
      </c>
      <c r="H278" s="43" t="n">
        <v>1890.22</v>
      </c>
      <c r="I278" s="43" t="n">
        <v>1931.09</v>
      </c>
      <c r="J278" s="43" t="n">
        <v>2166.52</v>
      </c>
      <c r="K278" s="43" t="n">
        <v>1599.98</v>
      </c>
      <c r="L278" s="43" t="n">
        <v>1577.04</v>
      </c>
    </row>
    <row r="279" customFormat="false" ht="12.75" hidden="false" customHeight="false" outlineLevel="0" collapsed="false">
      <c r="B279" s="42" t="n">
        <v>5490</v>
      </c>
      <c r="C279" s="43" t="n">
        <v>2116.1</v>
      </c>
      <c r="D279" s="43" t="n">
        <v>2161.81</v>
      </c>
      <c r="E279" s="43" t="n">
        <v>2426.12</v>
      </c>
      <c r="F279" s="43" t="n">
        <v>1791.89</v>
      </c>
      <c r="G279" s="43" t="n">
        <v>1766.27</v>
      </c>
      <c r="H279" s="43" t="n">
        <v>1895.02</v>
      </c>
      <c r="I279" s="43" t="n">
        <v>1935.95</v>
      </c>
      <c r="J279" s="43" t="n">
        <v>2172.64</v>
      </c>
      <c r="K279" s="43" t="n">
        <v>1604.68</v>
      </c>
      <c r="L279" s="43" t="n">
        <v>1581.73</v>
      </c>
    </row>
    <row r="280" customFormat="false" ht="12.75" hidden="false" customHeight="false" outlineLevel="0" collapsed="false">
      <c r="B280" s="42" t="n">
        <v>5510</v>
      </c>
      <c r="C280" s="43" t="n">
        <v>2121.4</v>
      </c>
      <c r="D280" s="43" t="n">
        <v>2167.23</v>
      </c>
      <c r="E280" s="43" t="n">
        <v>2433.06</v>
      </c>
      <c r="F280" s="43" t="n">
        <v>1797.13</v>
      </c>
      <c r="G280" s="43" t="n">
        <v>1771.45</v>
      </c>
      <c r="H280" s="43" t="n">
        <v>1899.76</v>
      </c>
      <c r="I280" s="43" t="n">
        <v>1940.8</v>
      </c>
      <c r="J280" s="43" t="n">
        <v>2178.86</v>
      </c>
      <c r="K280" s="43" t="n">
        <v>1609.37</v>
      </c>
      <c r="L280" s="43" t="n">
        <v>1586.38</v>
      </c>
    </row>
    <row r="281" customFormat="false" ht="12.75" hidden="false" customHeight="false" outlineLevel="0" collapsed="false">
      <c r="B281" s="42" t="n">
        <v>5530</v>
      </c>
      <c r="C281" s="43" t="n">
        <v>2126.7</v>
      </c>
      <c r="D281" s="43" t="n">
        <v>2172.71</v>
      </c>
      <c r="E281" s="43" t="n">
        <v>2439.9</v>
      </c>
      <c r="F281" s="43" t="n">
        <v>1802.32</v>
      </c>
      <c r="G281" s="43" t="n">
        <v>1776.7</v>
      </c>
      <c r="H281" s="43" t="n">
        <v>1904.51</v>
      </c>
      <c r="I281" s="43" t="n">
        <v>1945.71</v>
      </c>
      <c r="J281" s="43" t="n">
        <v>2184.98</v>
      </c>
      <c r="K281" s="43" t="n">
        <v>1614.02</v>
      </c>
      <c r="L281" s="43" t="n">
        <v>1591.07</v>
      </c>
    </row>
    <row r="282" customFormat="false" ht="12.75" hidden="false" customHeight="false" outlineLevel="0" collapsed="false">
      <c r="B282" s="42" t="n">
        <v>5550</v>
      </c>
      <c r="C282" s="43" t="n">
        <v>2132.06</v>
      </c>
      <c r="D282" s="43" t="n">
        <v>2178.13</v>
      </c>
      <c r="E282" s="43" t="n">
        <v>2446.73</v>
      </c>
      <c r="F282" s="43" t="n">
        <v>1807.56</v>
      </c>
      <c r="G282" s="43" t="n">
        <v>1781.94</v>
      </c>
      <c r="H282" s="43" t="n">
        <v>1909.31</v>
      </c>
      <c r="I282" s="43" t="n">
        <v>1950.56</v>
      </c>
      <c r="J282" s="43" t="n">
        <v>2191.1</v>
      </c>
      <c r="K282" s="43" t="n">
        <v>1618.71</v>
      </c>
      <c r="L282" s="43" t="n">
        <v>1595.77</v>
      </c>
    </row>
    <row r="283" customFormat="false" ht="12.75" hidden="false" customHeight="false" outlineLevel="0" collapsed="false">
      <c r="B283" s="42" t="n">
        <v>5570</v>
      </c>
      <c r="C283" s="43" t="n">
        <v>2137.36</v>
      </c>
      <c r="D283" s="43" t="n">
        <v>2183.48</v>
      </c>
      <c r="E283" s="43" t="n">
        <v>2453.57</v>
      </c>
      <c r="F283" s="43" t="n">
        <v>1812.81</v>
      </c>
      <c r="G283" s="43" t="n">
        <v>1787.18</v>
      </c>
      <c r="H283" s="43" t="n">
        <v>1914.05</v>
      </c>
      <c r="I283" s="43" t="n">
        <v>1955.36</v>
      </c>
      <c r="J283" s="43" t="n">
        <v>2197.22</v>
      </c>
      <c r="K283" s="43" t="n">
        <v>1623.41</v>
      </c>
      <c r="L283" s="43" t="n">
        <v>1600.46</v>
      </c>
    </row>
    <row r="284" customFormat="false" ht="12.75" hidden="false" customHeight="false" outlineLevel="0" collapsed="false">
      <c r="B284" s="42" t="n">
        <v>5590</v>
      </c>
      <c r="C284" s="43" t="n">
        <v>2142.61</v>
      </c>
      <c r="D284" s="43" t="n">
        <v>2188.9</v>
      </c>
      <c r="E284" s="43" t="n">
        <v>2460.39</v>
      </c>
      <c r="F284" s="43" t="n">
        <v>1818.04</v>
      </c>
      <c r="G284" s="43" t="n">
        <v>1792.42</v>
      </c>
      <c r="H284" s="43" t="n">
        <v>1918.75</v>
      </c>
      <c r="I284" s="43" t="n">
        <v>1960.21</v>
      </c>
      <c r="J284" s="43" t="n">
        <v>2203.34</v>
      </c>
      <c r="K284" s="43" t="n">
        <v>1628.1</v>
      </c>
      <c r="L284" s="43" t="n">
        <v>1605.16</v>
      </c>
    </row>
    <row r="285" customFormat="false" ht="12.75" hidden="false" customHeight="false" outlineLevel="0" collapsed="false">
      <c r="B285" s="42" t="n">
        <v>5610</v>
      </c>
      <c r="C285" s="43" t="n">
        <v>2147.91</v>
      </c>
      <c r="D285" s="43" t="n">
        <v>2194.26</v>
      </c>
      <c r="E285" s="43" t="n">
        <v>2467.23</v>
      </c>
      <c r="F285" s="43" t="n">
        <v>1823.22</v>
      </c>
      <c r="G285" s="43" t="n">
        <v>1797.6</v>
      </c>
      <c r="H285" s="43" t="n">
        <v>1923.5</v>
      </c>
      <c r="I285" s="43" t="n">
        <v>1965.01</v>
      </c>
      <c r="J285" s="43" t="n">
        <v>2209.46</v>
      </c>
      <c r="K285" s="43" t="n">
        <v>1632.74</v>
      </c>
      <c r="L285" s="43" t="n">
        <v>1609.79</v>
      </c>
    </row>
    <row r="286" customFormat="false" ht="12.75" hidden="false" customHeight="false" outlineLevel="0" collapsed="false">
      <c r="B286" s="42" t="n">
        <v>5630</v>
      </c>
      <c r="C286" s="43" t="n">
        <v>2153.15</v>
      </c>
      <c r="D286" s="43" t="n">
        <v>2199.68</v>
      </c>
      <c r="E286" s="43" t="n">
        <v>2474.06</v>
      </c>
      <c r="F286" s="43" t="n">
        <v>1828.46</v>
      </c>
      <c r="G286" s="43" t="n">
        <v>1802.84</v>
      </c>
      <c r="H286" s="43" t="n">
        <v>1928.2</v>
      </c>
      <c r="I286" s="43" t="n">
        <v>1969.87</v>
      </c>
      <c r="J286" s="43" t="n">
        <v>2215.58</v>
      </c>
      <c r="K286" s="43" t="n">
        <v>1637.43</v>
      </c>
      <c r="L286" s="43" t="n">
        <v>1614.49</v>
      </c>
    </row>
    <row r="287" customFormat="false" ht="12.75" hidden="false" customHeight="false" outlineLevel="0" collapsed="false">
      <c r="B287" s="42" t="n">
        <v>5650</v>
      </c>
      <c r="C287" s="43" t="n">
        <v>2158.39</v>
      </c>
      <c r="D287" s="43" t="n">
        <v>2204.98</v>
      </c>
      <c r="E287" s="43" t="n">
        <v>2480.9</v>
      </c>
      <c r="F287" s="43" t="n">
        <v>1833.65</v>
      </c>
      <c r="G287" s="43" t="n">
        <v>1808.03</v>
      </c>
      <c r="H287" s="43" t="n">
        <v>1932.89</v>
      </c>
      <c r="I287" s="43" t="n">
        <v>1974.61</v>
      </c>
      <c r="J287" s="43" t="n">
        <v>2221.7</v>
      </c>
      <c r="K287" s="43" t="n">
        <v>1642.07</v>
      </c>
      <c r="L287" s="43" t="n">
        <v>1619.13</v>
      </c>
    </row>
    <row r="288" customFormat="false" ht="12.75" hidden="false" customHeight="false" outlineLevel="0" collapsed="false">
      <c r="B288" s="42" t="n">
        <v>5670</v>
      </c>
      <c r="C288" s="43" t="n">
        <v>2163.64</v>
      </c>
      <c r="D288" s="43" t="n">
        <v>2210.34</v>
      </c>
      <c r="E288" s="43" t="n">
        <v>2487.72</v>
      </c>
      <c r="F288" s="43" t="n">
        <v>1838.9</v>
      </c>
      <c r="G288" s="43" t="n">
        <v>1813.27</v>
      </c>
      <c r="H288" s="43" t="n">
        <v>1937.59</v>
      </c>
      <c r="I288" s="43" t="n">
        <v>1979.41</v>
      </c>
      <c r="J288" s="43" t="n">
        <v>2227.81</v>
      </c>
      <c r="K288" s="43" t="n">
        <v>1646.77</v>
      </c>
      <c r="L288" s="43" t="n">
        <v>1623.83</v>
      </c>
    </row>
    <row r="289" customFormat="false" ht="12.75" hidden="false" customHeight="false" outlineLevel="0" collapsed="false">
      <c r="B289" s="42" t="n">
        <v>5690</v>
      </c>
      <c r="C289" s="43" t="n">
        <v>2168.88</v>
      </c>
      <c r="D289" s="43" t="n">
        <v>2215.64</v>
      </c>
      <c r="E289" s="43" t="n">
        <v>2494.44</v>
      </c>
      <c r="F289" s="43" t="n">
        <v>1844.13</v>
      </c>
      <c r="G289" s="43" t="n">
        <v>1818.51</v>
      </c>
      <c r="H289" s="43" t="n">
        <v>1942.28</v>
      </c>
      <c r="I289" s="43" t="n">
        <v>1984.16</v>
      </c>
      <c r="J289" s="43" t="n">
        <v>2233.82</v>
      </c>
      <c r="K289" s="43" t="n">
        <v>1651.46</v>
      </c>
      <c r="L289" s="43" t="n">
        <v>1628.52</v>
      </c>
    </row>
    <row r="290" customFormat="false" ht="12.75" hidden="false" customHeight="false" outlineLevel="0" collapsed="false">
      <c r="B290" s="42" t="n">
        <v>5710</v>
      </c>
      <c r="C290" s="43" t="n">
        <v>2174.12</v>
      </c>
      <c r="D290" s="43" t="n">
        <v>2221</v>
      </c>
      <c r="E290" s="43" t="n">
        <v>2501.27</v>
      </c>
      <c r="F290" s="43" t="n">
        <v>1849.38</v>
      </c>
      <c r="G290" s="43" t="n">
        <v>1823.75</v>
      </c>
      <c r="H290" s="43" t="n">
        <v>1946.97</v>
      </c>
      <c r="I290" s="43" t="n">
        <v>1988.96</v>
      </c>
      <c r="J290" s="43" t="n">
        <v>2239.94</v>
      </c>
      <c r="K290" s="43" t="n">
        <v>1656.16</v>
      </c>
      <c r="L290" s="43" t="n">
        <v>1633.21</v>
      </c>
    </row>
    <row r="291" customFormat="false" ht="12.75" hidden="false" customHeight="false" outlineLevel="0" collapsed="false">
      <c r="B291" s="42" t="n">
        <v>5730</v>
      </c>
      <c r="C291" s="43" t="n">
        <v>2179.3</v>
      </c>
      <c r="D291" s="43" t="n">
        <v>2226.3</v>
      </c>
      <c r="E291" s="43" t="n">
        <v>2508.1</v>
      </c>
      <c r="F291" s="43" t="n">
        <v>1854.62</v>
      </c>
      <c r="G291" s="43" t="n">
        <v>1828.94</v>
      </c>
      <c r="H291" s="43" t="n">
        <v>1951.61</v>
      </c>
      <c r="I291" s="43" t="n">
        <v>1993.7</v>
      </c>
      <c r="J291" s="43" t="n">
        <v>2246.06</v>
      </c>
      <c r="K291" s="43" t="n">
        <v>1660.85</v>
      </c>
      <c r="L291" s="43" t="n">
        <v>1637.86</v>
      </c>
    </row>
    <row r="292" customFormat="false" ht="12.75" hidden="false" customHeight="false" outlineLevel="0" collapsed="false">
      <c r="B292" s="42" t="n">
        <v>5750</v>
      </c>
      <c r="C292" s="43" t="n">
        <v>2184.54</v>
      </c>
      <c r="D292" s="43" t="n">
        <v>2231.61</v>
      </c>
      <c r="E292" s="43" t="n">
        <v>2514.93</v>
      </c>
      <c r="F292" s="43" t="n">
        <v>1859.81</v>
      </c>
      <c r="G292" s="43" t="n">
        <v>1834.19</v>
      </c>
      <c r="H292" s="43" t="n">
        <v>1956.31</v>
      </c>
      <c r="I292" s="43" t="n">
        <v>1998.46</v>
      </c>
      <c r="J292" s="43" t="n">
        <v>2252.18</v>
      </c>
      <c r="K292" s="43" t="n">
        <v>1665.5</v>
      </c>
      <c r="L292" s="43" t="n">
        <v>1642.55</v>
      </c>
    </row>
    <row r="293" customFormat="false" ht="12.75" hidden="false" customHeight="false" outlineLevel="0" collapsed="false">
      <c r="B293" s="42" t="n">
        <v>5770</v>
      </c>
      <c r="C293" s="43" t="n">
        <v>2189.78</v>
      </c>
      <c r="D293" s="43" t="n">
        <v>2236.91</v>
      </c>
      <c r="E293" s="43" t="n">
        <v>2521.65</v>
      </c>
      <c r="F293" s="43" t="n">
        <v>1865.05</v>
      </c>
      <c r="G293" s="43" t="n">
        <v>1839.42</v>
      </c>
      <c r="H293" s="43" t="n">
        <v>1961</v>
      </c>
      <c r="I293" s="43" t="n">
        <v>2003.2</v>
      </c>
      <c r="J293" s="43" t="n">
        <v>2258.19</v>
      </c>
      <c r="K293" s="43" t="n">
        <v>1670.19</v>
      </c>
      <c r="L293" s="43" t="n">
        <v>1647.25</v>
      </c>
    </row>
    <row r="294" customFormat="false" ht="12.75" hidden="false" customHeight="false" outlineLevel="0" collapsed="false">
      <c r="B294" s="42" t="n">
        <v>5790</v>
      </c>
      <c r="C294" s="43" t="n">
        <v>2194.97</v>
      </c>
      <c r="D294" s="43" t="n">
        <v>2242.15</v>
      </c>
      <c r="E294" s="43" t="n">
        <v>2528.48</v>
      </c>
      <c r="F294" s="43" t="n">
        <v>1870.22</v>
      </c>
      <c r="G294" s="43" t="n">
        <v>1844.6</v>
      </c>
      <c r="H294" s="43" t="n">
        <v>1965.64</v>
      </c>
      <c r="I294" s="43" t="n">
        <v>2007.89</v>
      </c>
      <c r="J294" s="43" t="n">
        <v>2264.31</v>
      </c>
      <c r="K294" s="43" t="n">
        <v>1674.83</v>
      </c>
      <c r="L294" s="43" t="n">
        <v>1651.88</v>
      </c>
    </row>
    <row r="295" customFormat="false" ht="12.75" hidden="false" customHeight="false" outlineLevel="0" collapsed="false">
      <c r="B295" s="42" t="n">
        <v>5810</v>
      </c>
      <c r="C295" s="43" t="n">
        <v>2200.21</v>
      </c>
      <c r="D295" s="43" t="n">
        <v>2247.39</v>
      </c>
      <c r="E295" s="43" t="n">
        <v>2535.2</v>
      </c>
      <c r="F295" s="43" t="n">
        <v>1875.47</v>
      </c>
      <c r="G295" s="43" t="n">
        <v>1849.84</v>
      </c>
      <c r="H295" s="43" t="n">
        <v>1970.33</v>
      </c>
      <c r="I295" s="43" t="n">
        <v>2012.59</v>
      </c>
      <c r="J295" s="43" t="n">
        <v>2270.33</v>
      </c>
      <c r="K295" s="43" t="n">
        <v>1679.53</v>
      </c>
      <c r="L295" s="43" t="n">
        <v>1656.58</v>
      </c>
    </row>
    <row r="296" customFormat="false" ht="12.75" hidden="false" customHeight="false" outlineLevel="0" collapsed="false">
      <c r="B296" s="42" t="n">
        <v>5830</v>
      </c>
      <c r="C296" s="43" t="n">
        <v>2205.45</v>
      </c>
      <c r="D296" s="43" t="n">
        <v>2252.63</v>
      </c>
      <c r="E296" s="43" t="n">
        <v>2542.03</v>
      </c>
      <c r="F296" s="43" t="n">
        <v>1880.71</v>
      </c>
      <c r="G296" s="43" t="n">
        <v>1855.08</v>
      </c>
      <c r="H296" s="43" t="n">
        <v>1975.03</v>
      </c>
      <c r="I296" s="43" t="n">
        <v>2017.28</v>
      </c>
      <c r="J296" s="43" t="n">
        <v>2276.45</v>
      </c>
      <c r="K296" s="43" t="n">
        <v>1684.22</v>
      </c>
      <c r="L296" s="43" t="n">
        <v>1661.27</v>
      </c>
    </row>
    <row r="297" customFormat="false" ht="12.75" hidden="false" customHeight="false" outlineLevel="0" collapsed="false">
      <c r="B297" s="42" t="n">
        <v>5850</v>
      </c>
      <c r="C297" s="43" t="n">
        <v>2210.69</v>
      </c>
      <c r="D297" s="43" t="n">
        <v>2257.87</v>
      </c>
      <c r="E297" s="43" t="n">
        <v>2548.74</v>
      </c>
      <c r="F297" s="43" t="n">
        <v>1885.95</v>
      </c>
      <c r="G297" s="43" t="n">
        <v>1860.33</v>
      </c>
      <c r="H297" s="43" t="n">
        <v>1979.72</v>
      </c>
      <c r="I297" s="43" t="n">
        <v>2021.98</v>
      </c>
      <c r="J297" s="43" t="n">
        <v>2282.45</v>
      </c>
      <c r="K297" s="43" t="n">
        <v>1688.91</v>
      </c>
      <c r="L297" s="43" t="n">
        <v>1665.97</v>
      </c>
    </row>
    <row r="298" customFormat="false" ht="12.75" hidden="false" customHeight="false" outlineLevel="0" collapsed="false">
      <c r="B298" s="42" t="n">
        <v>5870</v>
      </c>
      <c r="C298" s="43" t="n">
        <v>2215.88</v>
      </c>
      <c r="D298" s="43" t="n">
        <v>2263.12</v>
      </c>
      <c r="E298" s="43" t="n">
        <v>2555.45</v>
      </c>
      <c r="F298" s="43" t="n">
        <v>1891.14</v>
      </c>
      <c r="G298" s="43" t="n">
        <v>1865.51</v>
      </c>
      <c r="H298" s="43" t="n">
        <v>1984.37</v>
      </c>
      <c r="I298" s="43" t="n">
        <v>2026.67</v>
      </c>
      <c r="J298" s="43" t="n">
        <v>2288.47</v>
      </c>
      <c r="K298" s="43" t="n">
        <v>1693.55</v>
      </c>
      <c r="L298" s="43" t="n">
        <v>1670.61</v>
      </c>
    </row>
    <row r="299" customFormat="false" ht="12.75" hidden="false" customHeight="false" outlineLevel="0" collapsed="false">
      <c r="B299" s="42" t="n">
        <v>5890</v>
      </c>
      <c r="C299" s="43" t="n">
        <v>2221.12</v>
      </c>
      <c r="D299" s="43" t="n">
        <v>2268.3</v>
      </c>
      <c r="E299" s="43" t="n">
        <v>2562.29</v>
      </c>
      <c r="F299" s="43" t="n">
        <v>1896.38</v>
      </c>
      <c r="G299" s="43" t="n">
        <v>1870.75</v>
      </c>
      <c r="H299" s="43" t="n">
        <v>1989.06</v>
      </c>
      <c r="I299" s="43" t="n">
        <v>2031.31</v>
      </c>
      <c r="J299" s="43" t="n">
        <v>2294.59</v>
      </c>
      <c r="K299" s="43" t="n">
        <v>1698.25</v>
      </c>
      <c r="L299" s="43" t="n">
        <v>1675.3</v>
      </c>
    </row>
    <row r="300" customFormat="false" ht="12.75" hidden="false" customHeight="false" outlineLevel="0" collapsed="false">
      <c r="B300" s="42" t="n">
        <v>5910</v>
      </c>
      <c r="C300" s="43" t="n">
        <v>2226.36</v>
      </c>
      <c r="D300" s="43" t="n">
        <v>2273.54</v>
      </c>
      <c r="E300" s="43" t="n">
        <v>2569.01</v>
      </c>
      <c r="F300" s="43" t="n">
        <v>1901.62</v>
      </c>
      <c r="G300" s="43" t="n">
        <v>1876</v>
      </c>
      <c r="H300" s="43" t="n">
        <v>1993.76</v>
      </c>
      <c r="I300" s="43" t="n">
        <v>2036.01</v>
      </c>
      <c r="J300" s="43" t="n">
        <v>2300.6</v>
      </c>
      <c r="K300" s="43" t="n">
        <v>1702.94</v>
      </c>
      <c r="L300" s="43" t="n">
        <v>1680</v>
      </c>
    </row>
    <row r="301" customFormat="false" ht="12.75" hidden="false" customHeight="false" outlineLevel="0" collapsed="false">
      <c r="B301" s="42" t="n">
        <v>5930</v>
      </c>
      <c r="C301" s="43" t="n">
        <v>2231.54</v>
      </c>
      <c r="D301" s="43" t="n">
        <v>2278.72</v>
      </c>
      <c r="E301" s="43" t="n">
        <v>2575.72</v>
      </c>
      <c r="F301" s="43" t="n">
        <v>1906.81</v>
      </c>
      <c r="G301" s="43" t="n">
        <v>1881.18</v>
      </c>
      <c r="H301" s="43" t="n">
        <v>1998.4</v>
      </c>
      <c r="I301" s="43" t="n">
        <v>2040.65</v>
      </c>
      <c r="J301" s="43" t="n">
        <v>2306.62</v>
      </c>
      <c r="K301" s="43" t="n">
        <v>1707.59</v>
      </c>
      <c r="L301" s="43" t="n">
        <v>1684.64</v>
      </c>
    </row>
    <row r="302" customFormat="false" ht="12.75" hidden="false" customHeight="false" outlineLevel="0" collapsed="false">
      <c r="B302" s="42" t="n">
        <v>5950</v>
      </c>
      <c r="C302" s="43" t="n">
        <v>2236.78</v>
      </c>
      <c r="D302" s="43" t="n">
        <v>2283.96</v>
      </c>
      <c r="E302" s="43" t="n">
        <v>2582.43</v>
      </c>
      <c r="F302" s="43" t="n">
        <v>1912.05</v>
      </c>
      <c r="G302" s="43" t="n">
        <v>1886.43</v>
      </c>
      <c r="H302" s="43" t="n">
        <v>2003.09</v>
      </c>
      <c r="I302" s="43" t="n">
        <v>2045.34</v>
      </c>
      <c r="J302" s="43" t="n">
        <v>2312.63</v>
      </c>
      <c r="K302" s="43" t="n">
        <v>1712.28</v>
      </c>
      <c r="L302" s="43" t="n">
        <v>1689.34</v>
      </c>
    </row>
    <row r="303" customFormat="false" ht="12.75" hidden="false" customHeight="false" outlineLevel="0" collapsed="false">
      <c r="B303" s="42" t="n">
        <v>5970</v>
      </c>
      <c r="C303" s="43" t="n">
        <v>2242.02</v>
      </c>
      <c r="D303" s="43" t="n">
        <v>2289.2</v>
      </c>
      <c r="E303" s="43" t="n">
        <v>2589.15</v>
      </c>
      <c r="F303" s="43" t="n">
        <v>1917.29</v>
      </c>
      <c r="G303" s="43" t="n">
        <v>1891.66</v>
      </c>
      <c r="H303" s="43" t="n">
        <v>2007.78</v>
      </c>
      <c r="I303" s="43" t="n">
        <v>2050.03</v>
      </c>
      <c r="J303" s="43" t="n">
        <v>2318.64</v>
      </c>
      <c r="K303" s="43" t="n">
        <v>1716.98</v>
      </c>
      <c r="L303" s="43" t="n">
        <v>1694.03</v>
      </c>
    </row>
    <row r="304" customFormat="false" ht="12.75" hidden="false" customHeight="false" outlineLevel="0" collapsed="false">
      <c r="B304" s="42" t="n">
        <v>5990</v>
      </c>
      <c r="C304" s="43" t="n">
        <v>2247.21</v>
      </c>
      <c r="D304" s="43" t="n">
        <v>2294.45</v>
      </c>
      <c r="E304" s="43" t="n">
        <v>2595.86</v>
      </c>
      <c r="F304" s="43" t="n">
        <v>1922.53</v>
      </c>
      <c r="G304" s="43" t="n">
        <v>1896.84</v>
      </c>
      <c r="H304" s="43" t="n">
        <v>2012.42</v>
      </c>
      <c r="I304" s="43" t="n">
        <v>2054.73</v>
      </c>
      <c r="J304" s="43" t="n">
        <v>2324.65</v>
      </c>
      <c r="K304" s="43" t="n">
        <v>1721.67</v>
      </c>
      <c r="L304" s="43" t="n">
        <v>1698.67</v>
      </c>
    </row>
    <row r="305" customFormat="false" ht="12.75" hidden="false" customHeight="false" outlineLevel="0" collapsed="false">
      <c r="B305" s="42" t="n">
        <v>6010</v>
      </c>
      <c r="C305" s="43" t="n">
        <v>2252.45</v>
      </c>
      <c r="D305" s="43" t="n">
        <v>2299.69</v>
      </c>
      <c r="E305" s="43" t="n">
        <v>2602.57</v>
      </c>
      <c r="F305" s="43" t="n">
        <v>1927.71</v>
      </c>
      <c r="G305" s="43" t="n">
        <v>1902.09</v>
      </c>
      <c r="H305" s="43" t="n">
        <v>2017.12</v>
      </c>
      <c r="I305" s="43" t="n">
        <v>2059.42</v>
      </c>
      <c r="J305" s="43" t="n">
        <v>2330.66</v>
      </c>
      <c r="K305" s="43" t="n">
        <v>1726.31</v>
      </c>
      <c r="L305" s="43" t="n">
        <v>1703.36</v>
      </c>
    </row>
    <row r="306" customFormat="false" ht="12.75" hidden="false" customHeight="false" outlineLevel="0" collapsed="false">
      <c r="B306" s="42" t="n">
        <v>6030</v>
      </c>
      <c r="C306" s="43" t="n">
        <v>2257.69</v>
      </c>
      <c r="D306" s="43" t="n">
        <v>2304.87</v>
      </c>
      <c r="E306" s="43" t="n">
        <v>2609.29</v>
      </c>
      <c r="F306" s="43" t="n">
        <v>1932.95</v>
      </c>
      <c r="G306" s="43" t="n">
        <v>1907.33</v>
      </c>
      <c r="H306" s="43" t="n">
        <v>2021.81</v>
      </c>
      <c r="I306" s="43" t="n">
        <v>2064.07</v>
      </c>
      <c r="J306" s="43" t="n">
        <v>2336.68</v>
      </c>
      <c r="K306" s="43" t="n">
        <v>1731</v>
      </c>
      <c r="L306" s="43" t="n">
        <v>1708.06</v>
      </c>
    </row>
    <row r="307" customFormat="false" ht="12.75" hidden="false" customHeight="false" outlineLevel="0" collapsed="false">
      <c r="B307" s="42" t="n">
        <v>6050</v>
      </c>
      <c r="C307" s="43" t="n">
        <v>2262.93</v>
      </c>
      <c r="D307" s="43" t="n">
        <v>2310.12</v>
      </c>
      <c r="E307" s="43" t="n">
        <v>2616.01</v>
      </c>
      <c r="F307" s="43" t="n">
        <v>1938.2</v>
      </c>
      <c r="G307" s="43" t="n">
        <v>1912.57</v>
      </c>
      <c r="H307" s="43" t="n">
        <v>2026.51</v>
      </c>
      <c r="I307" s="43" t="n">
        <v>2068.76</v>
      </c>
      <c r="J307" s="43" t="n">
        <v>2342.69</v>
      </c>
      <c r="K307" s="43" t="n">
        <v>1735.7</v>
      </c>
      <c r="L307" s="43" t="n">
        <v>1712.75</v>
      </c>
    </row>
    <row r="308" customFormat="false" ht="12.75" hidden="false" customHeight="false" outlineLevel="0" collapsed="false">
      <c r="B308" s="42" t="n">
        <v>6070</v>
      </c>
      <c r="C308" s="43" t="n">
        <v>2268.12</v>
      </c>
      <c r="D308" s="43" t="n">
        <v>2315.3</v>
      </c>
      <c r="E308" s="43" t="n">
        <v>2622.72</v>
      </c>
      <c r="F308" s="43" t="n">
        <v>1943.38</v>
      </c>
      <c r="G308" s="43" t="n">
        <v>1917.75</v>
      </c>
      <c r="H308" s="43" t="n">
        <v>2031.15</v>
      </c>
      <c r="I308" s="43" t="n">
        <v>2073.4</v>
      </c>
      <c r="J308" s="43" t="n">
        <v>2348.7</v>
      </c>
      <c r="K308" s="43" t="n">
        <v>1740.34</v>
      </c>
      <c r="L308" s="43" t="n">
        <v>1717.39</v>
      </c>
    </row>
    <row r="309" customFormat="false" ht="12.75" hidden="false" customHeight="false" outlineLevel="0" collapsed="false">
      <c r="B309" s="42" t="n">
        <v>6090</v>
      </c>
      <c r="C309" s="43" t="n">
        <v>2273.36</v>
      </c>
      <c r="D309" s="43" t="n">
        <v>2320.54</v>
      </c>
      <c r="E309" s="43" t="n">
        <v>2629.31</v>
      </c>
      <c r="F309" s="43" t="n">
        <v>1948.62</v>
      </c>
      <c r="G309" s="43" t="n">
        <v>1923</v>
      </c>
      <c r="H309" s="43" t="n">
        <v>2035.85</v>
      </c>
      <c r="I309" s="43" t="n">
        <v>2078.1</v>
      </c>
      <c r="J309" s="43" t="n">
        <v>2354.61</v>
      </c>
      <c r="K309" s="43" t="n">
        <v>1745.03</v>
      </c>
      <c r="L309" s="43" t="n">
        <v>1722.09</v>
      </c>
    </row>
    <row r="310" customFormat="false" ht="12.75" hidden="false" customHeight="false" outlineLevel="0" collapsed="false">
      <c r="B310" s="42" t="n">
        <v>6110</v>
      </c>
      <c r="C310" s="43" t="n">
        <v>2278.6</v>
      </c>
      <c r="D310" s="43" t="n">
        <v>2325.78</v>
      </c>
      <c r="E310" s="43" t="n">
        <v>2636.03</v>
      </c>
      <c r="F310" s="43" t="n">
        <v>1953.86</v>
      </c>
      <c r="G310" s="43" t="n">
        <v>1928.24</v>
      </c>
      <c r="H310" s="43" t="n">
        <v>2040.54</v>
      </c>
      <c r="I310" s="43" t="n">
        <v>2082.79</v>
      </c>
      <c r="J310" s="43" t="n">
        <v>2360.62</v>
      </c>
      <c r="K310" s="43" t="n">
        <v>1749.73</v>
      </c>
      <c r="L310" s="43" t="n">
        <v>1726.78</v>
      </c>
    </row>
    <row r="311" customFormat="false" ht="12.75" hidden="false" customHeight="false" outlineLevel="0" collapsed="false">
      <c r="B311" s="42" t="n">
        <v>6130</v>
      </c>
      <c r="C311" s="43" t="n">
        <v>2283.78</v>
      </c>
      <c r="D311" s="43" t="n">
        <v>2331.03</v>
      </c>
      <c r="E311" s="43" t="n">
        <v>2642.75</v>
      </c>
      <c r="F311" s="43" t="n">
        <v>1959.05</v>
      </c>
      <c r="G311" s="43" t="n">
        <v>1933.43</v>
      </c>
      <c r="H311" s="43" t="n">
        <v>2045.18</v>
      </c>
      <c r="I311" s="43" t="n">
        <v>2087.49</v>
      </c>
      <c r="J311" s="43" t="n">
        <v>2366.64</v>
      </c>
      <c r="K311" s="43" t="n">
        <v>1754.37</v>
      </c>
      <c r="L311" s="43" t="n">
        <v>1731.43</v>
      </c>
    </row>
    <row r="312" customFormat="false" ht="12.75" hidden="false" customHeight="false" outlineLevel="0" collapsed="false">
      <c r="B312" s="42" t="n">
        <v>6150</v>
      </c>
      <c r="C312" s="43" t="n">
        <v>2289.02</v>
      </c>
      <c r="D312" s="43" t="n">
        <v>2336.2</v>
      </c>
      <c r="E312" s="43" t="n">
        <v>2649.34</v>
      </c>
      <c r="F312" s="43" t="n">
        <v>1964.29</v>
      </c>
      <c r="G312" s="43" t="n">
        <v>1938.67</v>
      </c>
      <c r="H312" s="43" t="n">
        <v>2049.87</v>
      </c>
      <c r="I312" s="43" t="n">
        <v>2092.12</v>
      </c>
      <c r="J312" s="43" t="n">
        <v>2372.54</v>
      </c>
      <c r="K312" s="43" t="n">
        <v>1759.07</v>
      </c>
      <c r="L312" s="43" t="n">
        <v>1736.12</v>
      </c>
    </row>
    <row r="313" customFormat="false" ht="12.75" hidden="false" customHeight="false" outlineLevel="0" collapsed="false">
      <c r="B313" s="42" t="n">
        <v>6170</v>
      </c>
      <c r="C313" s="43" t="n">
        <v>2294.27</v>
      </c>
      <c r="D313" s="43" t="n">
        <v>2341.45</v>
      </c>
      <c r="E313" s="43" t="n">
        <v>2656.06</v>
      </c>
      <c r="F313" s="43" t="n">
        <v>1969.53</v>
      </c>
      <c r="G313" s="43" t="n">
        <v>1943.91</v>
      </c>
      <c r="H313" s="43" t="n">
        <v>2054.57</v>
      </c>
      <c r="I313" s="43" t="n">
        <v>2096.82</v>
      </c>
      <c r="J313" s="43" t="n">
        <v>2378.56</v>
      </c>
      <c r="K313" s="43" t="n">
        <v>1763.76</v>
      </c>
      <c r="L313" s="43" t="n">
        <v>1740.82</v>
      </c>
    </row>
    <row r="314" customFormat="false" ht="12.75" hidden="false" customHeight="false" outlineLevel="0" collapsed="false">
      <c r="B314" s="42" t="n">
        <v>6190</v>
      </c>
      <c r="C314" s="43" t="n">
        <v>2299.51</v>
      </c>
      <c r="D314" s="43" t="n">
        <v>2346.69</v>
      </c>
      <c r="E314" s="43" t="n">
        <v>2662.65</v>
      </c>
      <c r="F314" s="43" t="n">
        <v>1974.77</v>
      </c>
      <c r="G314" s="43" t="n">
        <v>1949.15</v>
      </c>
      <c r="H314" s="43" t="n">
        <v>2059.26</v>
      </c>
      <c r="I314" s="43" t="n">
        <v>2101.51</v>
      </c>
      <c r="J314" s="43" t="n">
        <v>2384.47</v>
      </c>
      <c r="K314" s="43" t="n">
        <v>1768.45</v>
      </c>
      <c r="L314" s="43" t="n">
        <v>1745.51</v>
      </c>
    </row>
    <row r="315" customFormat="false" ht="12.75" hidden="false" customHeight="false" outlineLevel="0" collapsed="false">
      <c r="B315" s="42" t="n">
        <v>6210</v>
      </c>
      <c r="C315" s="43" t="n">
        <v>2304.69</v>
      </c>
      <c r="D315" s="43" t="n">
        <v>2351.87</v>
      </c>
      <c r="E315" s="43" t="n">
        <v>2669.25</v>
      </c>
      <c r="F315" s="43" t="n">
        <v>1979.95</v>
      </c>
      <c r="G315" s="43" t="n">
        <v>1954.33</v>
      </c>
      <c r="H315" s="43" t="n">
        <v>2063.9</v>
      </c>
      <c r="I315" s="43" t="n">
        <v>2106.16</v>
      </c>
      <c r="J315" s="43" t="n">
        <v>2390.38</v>
      </c>
      <c r="K315" s="43" t="n">
        <v>1773.09</v>
      </c>
      <c r="L315" s="43" t="n">
        <v>1750.15</v>
      </c>
    </row>
    <row r="316" customFormat="false" ht="12.75" hidden="false" customHeight="false" outlineLevel="0" collapsed="false">
      <c r="B316" s="42" t="n">
        <v>6230</v>
      </c>
      <c r="C316" s="43" t="n">
        <v>2309.93</v>
      </c>
      <c r="D316" s="43" t="n">
        <v>2357.12</v>
      </c>
      <c r="E316" s="43" t="n">
        <v>2675.96</v>
      </c>
      <c r="F316" s="43" t="n">
        <v>1985.2</v>
      </c>
      <c r="G316" s="43" t="n">
        <v>1959.57</v>
      </c>
      <c r="H316" s="43" t="n">
        <v>2068.6</v>
      </c>
      <c r="I316" s="43" t="n">
        <v>2110.85</v>
      </c>
      <c r="J316" s="43" t="n">
        <v>2396.38</v>
      </c>
      <c r="K316" s="43" t="n">
        <v>1777.79</v>
      </c>
      <c r="L316" s="43" t="n">
        <v>1754.84</v>
      </c>
    </row>
    <row r="317" customFormat="false" ht="12.75" hidden="false" customHeight="false" outlineLevel="0" collapsed="false">
      <c r="B317" s="42" t="n">
        <v>6250</v>
      </c>
      <c r="C317" s="43" t="n">
        <v>2315.12</v>
      </c>
      <c r="D317" s="43" t="n">
        <v>2362.36</v>
      </c>
      <c r="E317" s="43" t="n">
        <v>2682.56</v>
      </c>
      <c r="F317" s="43" t="n">
        <v>1990.44</v>
      </c>
      <c r="G317" s="43" t="n">
        <v>1964.75</v>
      </c>
      <c r="H317" s="43" t="n">
        <v>2073.24</v>
      </c>
      <c r="I317" s="43" t="n">
        <v>2115.55</v>
      </c>
      <c r="J317" s="43" t="n">
        <v>2402.29</v>
      </c>
      <c r="K317" s="43" t="n">
        <v>1782.48</v>
      </c>
      <c r="L317" s="43" t="n">
        <v>1759.48</v>
      </c>
    </row>
    <row r="318" customFormat="false" ht="12.75" hidden="false" customHeight="false" outlineLevel="0" collapsed="false">
      <c r="B318" s="42" t="n">
        <v>6270</v>
      </c>
      <c r="C318" s="43" t="n">
        <v>2320.36</v>
      </c>
      <c r="D318" s="43" t="n">
        <v>2367.6</v>
      </c>
      <c r="E318" s="43" t="n">
        <v>2689.16</v>
      </c>
      <c r="F318" s="43" t="n">
        <v>1995.62</v>
      </c>
      <c r="G318" s="43" t="n">
        <v>1970</v>
      </c>
      <c r="H318" s="43" t="n">
        <v>2077.94</v>
      </c>
      <c r="I318" s="43" t="n">
        <v>2120.24</v>
      </c>
      <c r="J318" s="43" t="n">
        <v>2408.2</v>
      </c>
      <c r="K318" s="43" t="n">
        <v>1787.12</v>
      </c>
      <c r="L318" s="43" t="n">
        <v>1764.18</v>
      </c>
    </row>
    <row r="319" customFormat="false" ht="12.75" hidden="false" customHeight="false" outlineLevel="0" collapsed="false">
      <c r="B319" s="42" t="n">
        <v>6290</v>
      </c>
      <c r="C319" s="43" t="n">
        <v>2325.6</v>
      </c>
      <c r="D319" s="43" t="n">
        <v>2372.78</v>
      </c>
      <c r="E319" s="43" t="n">
        <v>2695.87</v>
      </c>
      <c r="F319" s="43" t="n">
        <v>2000.86</v>
      </c>
      <c r="G319" s="43" t="n">
        <v>1975.24</v>
      </c>
      <c r="H319" s="43" t="n">
        <v>2082.63</v>
      </c>
      <c r="I319" s="43" t="n">
        <v>2124.88</v>
      </c>
      <c r="J319" s="43" t="n">
        <v>2414.21</v>
      </c>
      <c r="K319" s="43" t="n">
        <v>1791.82</v>
      </c>
      <c r="L319" s="43" t="n">
        <v>1768.87</v>
      </c>
    </row>
    <row r="320" customFormat="false" ht="12.75" hidden="false" customHeight="false" outlineLevel="0" collapsed="false">
      <c r="B320" s="42" t="n">
        <v>6310</v>
      </c>
      <c r="C320" s="43" t="n">
        <v>2330.84</v>
      </c>
      <c r="D320" s="43" t="n">
        <v>2378.03</v>
      </c>
      <c r="E320" s="43" t="n">
        <v>2702.47</v>
      </c>
      <c r="F320" s="43" t="n">
        <v>2006.11</v>
      </c>
      <c r="G320" s="43" t="n">
        <v>1980.48</v>
      </c>
      <c r="H320" s="43" t="n">
        <v>2087.32</v>
      </c>
      <c r="I320" s="43" t="n">
        <v>2129.58</v>
      </c>
      <c r="J320" s="43" t="n">
        <v>2420.12</v>
      </c>
      <c r="K320" s="43" t="n">
        <v>1796.51</v>
      </c>
      <c r="L320" s="43" t="n">
        <v>1773.56</v>
      </c>
    </row>
    <row r="321" customFormat="false" ht="12.75" hidden="false" customHeight="false" outlineLevel="0" collapsed="false">
      <c r="B321" s="42" t="n">
        <v>6330</v>
      </c>
      <c r="C321" s="43" t="n">
        <v>2336.02</v>
      </c>
      <c r="D321" s="43" t="n">
        <v>2383.27</v>
      </c>
      <c r="E321" s="43" t="n">
        <v>2709.06</v>
      </c>
      <c r="F321" s="43" t="n">
        <v>2011.35</v>
      </c>
      <c r="G321" s="43" t="n">
        <v>1985.73</v>
      </c>
      <c r="H321" s="43" t="n">
        <v>2091.96</v>
      </c>
      <c r="I321" s="43" t="n">
        <v>2134.27</v>
      </c>
      <c r="J321" s="43" t="n">
        <v>2426.03</v>
      </c>
      <c r="K321" s="43" t="n">
        <v>1801.21</v>
      </c>
      <c r="L321" s="43" t="n">
        <v>1778.26</v>
      </c>
    </row>
    <row r="322" customFormat="false" ht="12.75" hidden="false" customHeight="false" outlineLevel="0" collapsed="false">
      <c r="B322" s="42" t="n">
        <v>6350</v>
      </c>
      <c r="C322" s="43" t="n">
        <v>2341.27</v>
      </c>
      <c r="D322" s="43" t="n">
        <v>2388.45</v>
      </c>
      <c r="E322" s="43" t="n">
        <v>2715.66</v>
      </c>
      <c r="F322" s="43" t="n">
        <v>2016.53</v>
      </c>
      <c r="G322" s="43" t="n">
        <v>1990.91</v>
      </c>
      <c r="H322" s="43" t="n">
        <v>2096.66</v>
      </c>
      <c r="I322" s="43" t="n">
        <v>2138.91</v>
      </c>
      <c r="J322" s="43" t="n">
        <v>2431.94</v>
      </c>
      <c r="K322" s="43" t="n">
        <v>1805.85</v>
      </c>
      <c r="L322" s="43" t="n">
        <v>1782.91</v>
      </c>
    </row>
    <row r="323" customFormat="false" ht="12.75" hidden="false" customHeight="false" outlineLevel="0" collapsed="false">
      <c r="B323" s="42" t="n">
        <v>6370</v>
      </c>
      <c r="C323" s="43" t="n">
        <v>2346.51</v>
      </c>
      <c r="D323" s="43" t="n">
        <v>2393.69</v>
      </c>
      <c r="E323" s="43" t="n">
        <v>2722.26</v>
      </c>
      <c r="F323" s="43" t="n">
        <v>2021.77</v>
      </c>
      <c r="G323" s="43" t="n">
        <v>1996.15</v>
      </c>
      <c r="H323" s="43" t="n">
        <v>2101.35</v>
      </c>
      <c r="I323" s="43" t="n">
        <v>2143.6</v>
      </c>
      <c r="J323" s="43" t="n">
        <v>2437.85</v>
      </c>
      <c r="K323" s="43" t="n">
        <v>1810.54</v>
      </c>
      <c r="L323" s="43" t="n">
        <v>1787.6</v>
      </c>
    </row>
    <row r="324" customFormat="false" ht="12.75" hidden="false" customHeight="false" outlineLevel="0" collapsed="false">
      <c r="B324" s="42" t="n">
        <v>6390</v>
      </c>
      <c r="C324" s="43" t="n">
        <v>2351.69</v>
      </c>
      <c r="D324" s="43" t="n">
        <v>2398.94</v>
      </c>
      <c r="E324" s="43" t="n">
        <v>2728.86</v>
      </c>
      <c r="F324" s="43" t="n">
        <v>2027.02</v>
      </c>
      <c r="G324" s="43" t="n">
        <v>2001.33</v>
      </c>
      <c r="H324" s="43" t="n">
        <v>2105.99</v>
      </c>
      <c r="I324" s="43" t="n">
        <v>2148.3</v>
      </c>
      <c r="J324" s="43" t="n">
        <v>2443.75</v>
      </c>
      <c r="K324" s="43" t="n">
        <v>1815.24</v>
      </c>
      <c r="L324" s="43" t="n">
        <v>1792.24</v>
      </c>
    </row>
    <row r="325" customFormat="false" ht="12.75" hidden="false" customHeight="false" outlineLevel="0" collapsed="false">
      <c r="B325" s="42" t="n">
        <v>6410</v>
      </c>
      <c r="C325" s="43" t="n">
        <v>2356.93</v>
      </c>
      <c r="D325" s="43" t="n">
        <v>2404.12</v>
      </c>
      <c r="E325" s="43" t="n">
        <v>2735.46</v>
      </c>
      <c r="F325" s="43" t="n">
        <v>2032.2</v>
      </c>
      <c r="G325" s="43" t="n">
        <v>2006.57</v>
      </c>
      <c r="H325" s="43" t="n">
        <v>2110.69</v>
      </c>
      <c r="I325" s="43" t="n">
        <v>2152.94</v>
      </c>
      <c r="J325" s="43" t="n">
        <v>2449.66</v>
      </c>
      <c r="K325" s="43" t="n">
        <v>1819.88</v>
      </c>
      <c r="L325" s="43" t="n">
        <v>1796.93</v>
      </c>
    </row>
    <row r="326" customFormat="false" ht="12.75" hidden="false" customHeight="false" outlineLevel="0" collapsed="false">
      <c r="B326" s="42" t="n">
        <v>6430</v>
      </c>
      <c r="C326" s="43" t="n">
        <v>2362.18</v>
      </c>
      <c r="D326" s="43" t="n">
        <v>2409.36</v>
      </c>
      <c r="E326" s="43" t="n">
        <v>2742.06</v>
      </c>
      <c r="F326" s="43" t="n">
        <v>2037.44</v>
      </c>
      <c r="G326" s="43" t="n">
        <v>2011.82</v>
      </c>
      <c r="H326" s="43" t="n">
        <v>2115.38</v>
      </c>
      <c r="I326" s="43" t="n">
        <v>2157.64</v>
      </c>
      <c r="J326" s="43" t="n">
        <v>2455.57</v>
      </c>
      <c r="K326" s="43" t="n">
        <v>1824.57</v>
      </c>
      <c r="L326" s="43" t="n">
        <v>1801.63</v>
      </c>
    </row>
    <row r="327" customFormat="false" ht="12.75" hidden="false" customHeight="false" outlineLevel="0" collapsed="false">
      <c r="B327" s="42" t="n">
        <v>6450</v>
      </c>
      <c r="C327" s="43" t="n">
        <v>2367.42</v>
      </c>
      <c r="D327" s="43" t="n">
        <v>2414.6</v>
      </c>
      <c r="E327" s="43" t="n">
        <v>2748.64</v>
      </c>
      <c r="F327" s="43" t="n">
        <v>2042.68</v>
      </c>
      <c r="G327" s="43" t="n">
        <v>2017.06</v>
      </c>
      <c r="H327" s="43" t="n">
        <v>2120.08</v>
      </c>
      <c r="I327" s="43" t="n">
        <v>2162.33</v>
      </c>
      <c r="J327" s="43" t="n">
        <v>2461.47</v>
      </c>
      <c r="K327" s="43" t="n">
        <v>1829.26</v>
      </c>
      <c r="L327" s="43" t="n">
        <v>1806.32</v>
      </c>
    </row>
    <row r="328" customFormat="false" ht="12.75" hidden="false" customHeight="false" outlineLevel="0" collapsed="false">
      <c r="B328" s="42" t="n">
        <v>6470</v>
      </c>
      <c r="C328" s="43" t="n">
        <v>2372.6</v>
      </c>
      <c r="D328" s="43" t="n">
        <v>2419.85</v>
      </c>
      <c r="E328" s="43" t="n">
        <v>2755.12</v>
      </c>
      <c r="F328" s="43" t="n">
        <v>2047.92</v>
      </c>
      <c r="G328" s="43" t="n">
        <v>2022.24</v>
      </c>
      <c r="H328" s="43" t="n">
        <v>2124.72</v>
      </c>
      <c r="I328" s="43" t="n">
        <v>2167.03</v>
      </c>
      <c r="J328" s="43" t="n">
        <v>2467.27</v>
      </c>
      <c r="K328" s="43" t="n">
        <v>1833.96</v>
      </c>
      <c r="L328" s="43" t="n">
        <v>1810.96</v>
      </c>
    </row>
    <row r="329" customFormat="false" ht="12.75" hidden="false" customHeight="false" outlineLevel="0" collapsed="false">
      <c r="B329" s="42" t="n">
        <v>6490</v>
      </c>
      <c r="C329" s="43" t="n">
        <v>2377.85</v>
      </c>
      <c r="D329" s="43" t="n">
        <v>2425.03</v>
      </c>
      <c r="E329" s="43" t="n">
        <v>2761.72</v>
      </c>
      <c r="F329" s="43" t="n">
        <v>2053.11</v>
      </c>
      <c r="G329" s="43" t="n">
        <v>2027.48</v>
      </c>
      <c r="H329" s="43" t="n">
        <v>2129.42</v>
      </c>
      <c r="I329" s="43" t="n">
        <v>2171.67</v>
      </c>
      <c r="J329" s="43" t="n">
        <v>2473.18</v>
      </c>
      <c r="K329" s="43" t="n">
        <v>1838.6</v>
      </c>
      <c r="L329" s="43" t="n">
        <v>1815.65</v>
      </c>
    </row>
    <row r="330" customFormat="false" ht="12.75" hidden="false" customHeight="false" outlineLevel="0" collapsed="false">
      <c r="B330" s="42" t="n">
        <v>6510</v>
      </c>
      <c r="C330" s="43" t="n">
        <v>2383.02</v>
      </c>
      <c r="D330" s="43" t="n">
        <v>2430.27</v>
      </c>
      <c r="E330" s="43" t="n">
        <v>2768.32</v>
      </c>
      <c r="F330" s="43" t="n">
        <v>2058.35</v>
      </c>
      <c r="G330" s="43" t="n">
        <v>2032.73</v>
      </c>
      <c r="H330" s="43" t="n">
        <v>2134.05</v>
      </c>
      <c r="I330" s="43" t="n">
        <v>2176.36</v>
      </c>
      <c r="J330" s="43" t="n">
        <v>2479.09</v>
      </c>
      <c r="K330" s="43" t="n">
        <v>1843.3</v>
      </c>
      <c r="L330" s="43" t="n">
        <v>1820.35</v>
      </c>
    </row>
    <row r="331" customFormat="false" ht="12.75" hidden="false" customHeight="false" outlineLevel="0" collapsed="false">
      <c r="B331" s="42" t="n">
        <v>6530</v>
      </c>
      <c r="C331" s="43" t="n">
        <v>2388.27</v>
      </c>
      <c r="D331" s="43" t="n">
        <v>2435.51</v>
      </c>
      <c r="E331" s="43" t="n">
        <v>2774.8</v>
      </c>
      <c r="F331" s="43" t="n">
        <v>2063.53</v>
      </c>
      <c r="G331" s="43" t="n">
        <v>2037.91</v>
      </c>
      <c r="H331" s="43" t="n">
        <v>2138.75</v>
      </c>
      <c r="I331" s="43" t="n">
        <v>2181.05</v>
      </c>
      <c r="J331" s="43" t="n">
        <v>2484.89</v>
      </c>
      <c r="K331" s="43" t="n">
        <v>1847.94</v>
      </c>
      <c r="L331" s="43" t="n">
        <v>1825</v>
      </c>
    </row>
    <row r="332" customFormat="false" ht="12.75" hidden="false" customHeight="false" outlineLevel="0" collapsed="false">
      <c r="B332" s="42" t="n">
        <v>6550</v>
      </c>
      <c r="C332" s="43" t="n">
        <v>2393.51</v>
      </c>
      <c r="D332" s="43" t="n">
        <v>2440.69</v>
      </c>
      <c r="E332" s="43" t="n">
        <v>2781.39</v>
      </c>
      <c r="F332" s="43" t="n">
        <v>2068.77</v>
      </c>
      <c r="G332" s="43" t="n">
        <v>2043.15</v>
      </c>
      <c r="H332" s="43" t="n">
        <v>2143.44</v>
      </c>
      <c r="I332" s="43" t="n">
        <v>2185.69</v>
      </c>
      <c r="J332" s="43" t="n">
        <v>2490.8</v>
      </c>
      <c r="K332" s="43" t="n">
        <v>1852.63</v>
      </c>
      <c r="L332" s="43" t="n">
        <v>1829.69</v>
      </c>
    </row>
    <row r="333" customFormat="false" ht="12.75" hidden="false" customHeight="false" outlineLevel="0" collapsed="false">
      <c r="B333" s="42" t="n">
        <v>6570</v>
      </c>
      <c r="C333" s="43" t="n">
        <v>2398.75</v>
      </c>
      <c r="D333" s="43" t="n">
        <v>2445.94</v>
      </c>
      <c r="E333" s="43" t="n">
        <v>2787.87</v>
      </c>
      <c r="F333" s="43" t="n">
        <v>2074.02</v>
      </c>
      <c r="G333" s="43" t="n">
        <v>2048.39</v>
      </c>
      <c r="H333" s="43" t="n">
        <v>2148.14</v>
      </c>
      <c r="I333" s="43" t="n">
        <v>2190.39</v>
      </c>
      <c r="J333" s="43" t="n">
        <v>2496.6</v>
      </c>
      <c r="K333" s="43" t="n">
        <v>1857.33</v>
      </c>
      <c r="L333" s="43" t="n">
        <v>1834.38</v>
      </c>
    </row>
    <row r="334" customFormat="false" ht="12.75" hidden="false" customHeight="false" outlineLevel="0" collapsed="false">
      <c r="B334" s="42" t="n">
        <v>6590</v>
      </c>
      <c r="C334" s="43" t="n">
        <v>2403.99</v>
      </c>
      <c r="D334" s="43" t="n">
        <v>2451.17</v>
      </c>
      <c r="E334" s="43" t="n">
        <v>2794.47</v>
      </c>
      <c r="F334" s="43" t="n">
        <v>2079.26</v>
      </c>
      <c r="G334" s="43" t="n">
        <v>2053.64</v>
      </c>
      <c r="H334" s="43" t="n">
        <v>2152.83</v>
      </c>
      <c r="I334" s="43" t="n">
        <v>2195.08</v>
      </c>
      <c r="J334" s="43" t="n">
        <v>2502.51</v>
      </c>
      <c r="K334" s="43" t="n">
        <v>1862.02</v>
      </c>
      <c r="L334" s="43" t="n">
        <v>1839.08</v>
      </c>
    </row>
    <row r="335" customFormat="false" ht="12.75" hidden="false" customHeight="false" outlineLevel="0" collapsed="false">
      <c r="B335" s="42" t="n">
        <v>6610</v>
      </c>
      <c r="C335" s="43" t="n">
        <v>2409.18</v>
      </c>
      <c r="D335" s="43" t="n">
        <v>2456.41</v>
      </c>
      <c r="E335" s="43" t="n">
        <v>2800.95</v>
      </c>
      <c r="F335" s="43" t="n">
        <v>2084.44</v>
      </c>
      <c r="G335" s="43" t="n">
        <v>2058.82</v>
      </c>
      <c r="H335" s="43" t="n">
        <v>2157.47</v>
      </c>
      <c r="I335" s="43" t="n">
        <v>2199.77</v>
      </c>
      <c r="J335" s="43" t="n">
        <v>2508.31</v>
      </c>
      <c r="K335" s="43" t="n">
        <v>1866.66</v>
      </c>
      <c r="L335" s="43" t="n">
        <v>1843.72</v>
      </c>
    </row>
    <row r="336" customFormat="false" ht="12.75" hidden="false" customHeight="false" outlineLevel="0" collapsed="false">
      <c r="B336" s="42" t="n">
        <v>6630</v>
      </c>
      <c r="C336" s="43" t="n">
        <v>2414.42</v>
      </c>
      <c r="D336" s="43" t="n">
        <v>2461.6</v>
      </c>
      <c r="E336" s="43" t="n">
        <v>2807.43</v>
      </c>
      <c r="F336" s="43" t="n">
        <v>2089.68</v>
      </c>
      <c r="G336" s="43" t="n">
        <v>2064.06</v>
      </c>
      <c r="H336" s="43" t="n">
        <v>2162.17</v>
      </c>
      <c r="I336" s="43" t="n">
        <v>2204.42</v>
      </c>
      <c r="J336" s="43" t="n">
        <v>2514.11</v>
      </c>
      <c r="K336" s="43" t="n">
        <v>1871.35</v>
      </c>
      <c r="L336" s="43" t="n">
        <v>1848.41</v>
      </c>
    </row>
    <row r="337" customFormat="false" ht="12.75" hidden="false" customHeight="false" outlineLevel="0" collapsed="false">
      <c r="B337" s="42" t="n">
        <v>6650</v>
      </c>
      <c r="C337" s="43" t="n">
        <v>2419.6</v>
      </c>
      <c r="D337" s="43" t="n">
        <v>2466.85</v>
      </c>
      <c r="E337" s="43" t="n">
        <v>2814.03</v>
      </c>
      <c r="F337" s="43" t="n">
        <v>2094.92</v>
      </c>
      <c r="G337" s="43" t="n">
        <v>2069.24</v>
      </c>
      <c r="H337" s="43" t="n">
        <v>2166.81</v>
      </c>
      <c r="I337" s="43" t="n">
        <v>2209.12</v>
      </c>
      <c r="J337" s="43" t="n">
        <v>2520.02</v>
      </c>
      <c r="K337" s="43" t="n">
        <v>1876.05</v>
      </c>
      <c r="L337" s="43" t="n">
        <v>1853.05</v>
      </c>
    </row>
    <row r="338" customFormat="false" ht="12.75" hidden="false" customHeight="false" outlineLevel="0" collapsed="false">
      <c r="B338" s="42" t="n">
        <v>6670</v>
      </c>
      <c r="C338" s="43" t="n">
        <v>2424.84</v>
      </c>
      <c r="D338" s="43" t="n">
        <v>2472.03</v>
      </c>
      <c r="E338" s="43" t="n">
        <v>2820.51</v>
      </c>
      <c r="F338" s="43" t="n">
        <v>2100.11</v>
      </c>
      <c r="G338" s="43" t="n">
        <v>2074.48</v>
      </c>
      <c r="H338" s="43" t="n">
        <v>2171.5</v>
      </c>
      <c r="I338" s="43" t="n">
        <v>2213.76</v>
      </c>
      <c r="J338" s="43" t="n">
        <v>2525.83</v>
      </c>
      <c r="K338" s="43" t="n">
        <v>1880.69</v>
      </c>
      <c r="L338" s="43" t="n">
        <v>1857.74</v>
      </c>
    </row>
    <row r="339" customFormat="false" ht="12.75" hidden="false" customHeight="false" outlineLevel="0" collapsed="false">
      <c r="B339" s="42" t="n">
        <v>6690</v>
      </c>
      <c r="C339" s="43" t="n">
        <v>2430.09</v>
      </c>
      <c r="D339" s="43" t="n">
        <v>2477.27</v>
      </c>
      <c r="E339" s="43" t="n">
        <v>2826.98</v>
      </c>
      <c r="F339" s="43" t="n">
        <v>2105.35</v>
      </c>
      <c r="G339" s="43" t="n">
        <v>2079.73</v>
      </c>
      <c r="H339" s="43" t="n">
        <v>2176.2</v>
      </c>
      <c r="I339" s="43" t="n">
        <v>2218.45</v>
      </c>
      <c r="J339" s="43" t="n">
        <v>2531.63</v>
      </c>
      <c r="K339" s="43" t="n">
        <v>1885.39</v>
      </c>
      <c r="L339" s="43" t="n">
        <v>1862.44</v>
      </c>
    </row>
    <row r="340" customFormat="false" ht="12.75" hidden="false" customHeight="false" outlineLevel="0" collapsed="false">
      <c r="B340" s="42" t="n">
        <v>6710</v>
      </c>
      <c r="C340" s="43" t="n">
        <v>2435.33</v>
      </c>
      <c r="D340" s="43" t="n">
        <v>2482.51</v>
      </c>
      <c r="E340" s="43" t="n">
        <v>2833.46</v>
      </c>
      <c r="F340" s="43" t="n">
        <v>2110.59</v>
      </c>
      <c r="G340" s="43" t="n">
        <v>2084.97</v>
      </c>
      <c r="H340" s="43" t="n">
        <v>2180.89</v>
      </c>
      <c r="I340" s="43" t="n">
        <v>2223.14</v>
      </c>
      <c r="J340" s="43" t="n">
        <v>2537.43</v>
      </c>
      <c r="K340" s="43" t="n">
        <v>1890.08</v>
      </c>
      <c r="L340" s="43" t="n">
        <v>1867.13</v>
      </c>
    </row>
    <row r="341" customFormat="false" ht="12.75" hidden="false" customHeight="false" outlineLevel="0" collapsed="false">
      <c r="B341" s="42" t="n">
        <v>6730</v>
      </c>
      <c r="C341" s="43" t="n">
        <v>2440.51</v>
      </c>
      <c r="D341" s="43" t="n">
        <v>2487.76</v>
      </c>
      <c r="E341" s="43" t="n">
        <v>2839.94</v>
      </c>
      <c r="F341" s="43" t="n">
        <v>2115.83</v>
      </c>
      <c r="G341" s="43" t="n">
        <v>2090.15</v>
      </c>
      <c r="H341" s="43" t="n">
        <v>2185.53</v>
      </c>
      <c r="I341" s="43" t="n">
        <v>2227.84</v>
      </c>
      <c r="J341" s="43" t="n">
        <v>2543.23</v>
      </c>
      <c r="K341" s="43" t="n">
        <v>1894.78</v>
      </c>
      <c r="L341" s="43" t="n">
        <v>1871.78</v>
      </c>
    </row>
    <row r="342" customFormat="false" ht="12.75" hidden="false" customHeight="false" outlineLevel="0" collapsed="false">
      <c r="B342" s="42" t="n">
        <v>6750</v>
      </c>
      <c r="C342" s="43" t="n">
        <v>2445.75</v>
      </c>
      <c r="D342" s="43" t="n">
        <v>2493</v>
      </c>
      <c r="E342" s="43" t="n">
        <v>2846.42</v>
      </c>
      <c r="F342" s="43" t="n">
        <v>2121.02</v>
      </c>
      <c r="G342" s="43" t="n">
        <v>2095.39</v>
      </c>
      <c r="H342" s="43" t="n">
        <v>2190.22</v>
      </c>
      <c r="I342" s="43" t="n">
        <v>2232.53</v>
      </c>
      <c r="J342" s="43" t="n">
        <v>2549.03</v>
      </c>
      <c r="K342" s="43" t="n">
        <v>1899.42</v>
      </c>
      <c r="L342" s="43" t="n">
        <v>1876.47</v>
      </c>
    </row>
    <row r="343" customFormat="false" ht="12.75" hidden="false" customHeight="false" outlineLevel="0" collapsed="false">
      <c r="B343" s="42" t="n">
        <v>6770</v>
      </c>
      <c r="C343" s="43" t="n">
        <v>2450.99</v>
      </c>
      <c r="D343" s="43" t="n">
        <v>2498.18</v>
      </c>
      <c r="E343" s="43" t="n">
        <v>2852.9</v>
      </c>
      <c r="F343" s="43" t="n">
        <v>2126.26</v>
      </c>
      <c r="G343" s="43" t="n">
        <v>2100.64</v>
      </c>
      <c r="H343" s="43" t="n">
        <v>2194.92</v>
      </c>
      <c r="I343" s="43" t="n">
        <v>2237.17</v>
      </c>
      <c r="J343" s="43" t="n">
        <v>2554.84</v>
      </c>
      <c r="K343" s="43" t="n">
        <v>1904.11</v>
      </c>
      <c r="L343" s="43" t="n">
        <v>1881.17</v>
      </c>
    </row>
    <row r="344" customFormat="false" ht="12.75" hidden="false" customHeight="false" outlineLevel="0" collapsed="false">
      <c r="B344" s="42" t="n">
        <v>6790</v>
      </c>
      <c r="C344" s="43" t="n">
        <v>2456.18</v>
      </c>
      <c r="D344" s="43" t="n">
        <v>2503.41</v>
      </c>
      <c r="E344" s="43" t="n">
        <v>2859.38</v>
      </c>
      <c r="F344" s="43" t="n">
        <v>2131.44</v>
      </c>
      <c r="G344" s="43" t="n">
        <v>2105.82</v>
      </c>
      <c r="H344" s="43" t="n">
        <v>2199.56</v>
      </c>
      <c r="I344" s="43" t="n">
        <v>2241.86</v>
      </c>
      <c r="J344" s="43" t="n">
        <v>2560.64</v>
      </c>
      <c r="K344" s="43" t="n">
        <v>1908.75</v>
      </c>
      <c r="L344" s="43" t="n">
        <v>1885.81</v>
      </c>
    </row>
    <row r="345" customFormat="false" ht="12.75" hidden="false" customHeight="false" outlineLevel="0" collapsed="false">
      <c r="B345" s="42" t="n">
        <v>6810</v>
      </c>
      <c r="C345" s="43" t="n">
        <v>2461.42</v>
      </c>
      <c r="D345" s="43" t="n">
        <v>2508.6</v>
      </c>
      <c r="E345" s="43" t="n">
        <v>2865.86</v>
      </c>
      <c r="F345" s="43" t="n">
        <v>2136.68</v>
      </c>
      <c r="G345" s="43" t="n">
        <v>2111.06</v>
      </c>
      <c r="H345" s="43" t="n">
        <v>2204.26</v>
      </c>
      <c r="I345" s="43" t="n">
        <v>2246.51</v>
      </c>
      <c r="J345" s="43" t="n">
        <v>2566.44</v>
      </c>
      <c r="K345" s="43" t="n">
        <v>1913.44</v>
      </c>
      <c r="L345" s="43" t="n">
        <v>1890.5</v>
      </c>
    </row>
    <row r="346" customFormat="false" ht="12.75" hidden="false" customHeight="false" outlineLevel="0" collapsed="false">
      <c r="B346" s="42" t="n">
        <v>6830</v>
      </c>
      <c r="C346" s="43" t="n">
        <v>2466.67</v>
      </c>
      <c r="D346" s="43" t="n">
        <v>2513.85</v>
      </c>
      <c r="E346" s="43" t="n">
        <v>2872.34</v>
      </c>
      <c r="F346" s="43" t="n">
        <v>2141.92</v>
      </c>
      <c r="G346" s="43" t="n">
        <v>2116.3</v>
      </c>
      <c r="H346" s="43" t="n">
        <v>2208.95</v>
      </c>
      <c r="I346" s="43" t="n">
        <v>2251.21</v>
      </c>
      <c r="J346" s="43" t="n">
        <v>2572.24</v>
      </c>
      <c r="K346" s="43" t="n">
        <v>1918.14</v>
      </c>
      <c r="L346" s="43" t="n">
        <v>1895.19</v>
      </c>
    </row>
    <row r="347" customFormat="false" ht="12.75" hidden="false" customHeight="false" outlineLevel="0" collapsed="false">
      <c r="B347" s="42" t="n">
        <v>6850</v>
      </c>
      <c r="C347" s="43" t="n">
        <v>2471.9</v>
      </c>
      <c r="D347" s="43" t="n">
        <v>2519.09</v>
      </c>
      <c r="E347" s="43" t="n">
        <v>2878.7</v>
      </c>
      <c r="F347" s="43" t="n">
        <v>2147.16</v>
      </c>
      <c r="G347" s="43" t="n">
        <v>2121.54</v>
      </c>
      <c r="H347" s="43" t="n">
        <v>2213.65</v>
      </c>
      <c r="I347" s="43" t="n">
        <v>2255.9</v>
      </c>
      <c r="J347" s="43" t="n">
        <v>2577.94</v>
      </c>
      <c r="K347" s="43" t="n">
        <v>1922.83</v>
      </c>
      <c r="L347" s="43" t="n">
        <v>1899.89</v>
      </c>
    </row>
    <row r="348" customFormat="false" ht="12.75" hidden="false" customHeight="false" outlineLevel="0" collapsed="false">
      <c r="B348" s="42" t="n">
        <v>6870</v>
      </c>
      <c r="C348" s="43" t="n">
        <v>2477.09</v>
      </c>
      <c r="D348" s="43" t="n">
        <v>2524.33</v>
      </c>
      <c r="E348" s="43" t="n">
        <v>2885.17</v>
      </c>
      <c r="F348" s="43" t="n">
        <v>2152.35</v>
      </c>
      <c r="G348" s="43" t="n">
        <v>2126.73</v>
      </c>
      <c r="H348" s="43" t="n">
        <v>2218.29</v>
      </c>
      <c r="I348" s="43" t="n">
        <v>2260.59</v>
      </c>
      <c r="J348" s="43" t="n">
        <v>2583.74</v>
      </c>
      <c r="K348" s="43" t="n">
        <v>1927.48</v>
      </c>
      <c r="L348" s="43" t="n">
        <v>1904.53</v>
      </c>
    </row>
    <row r="349" customFormat="false" ht="12.75" hidden="false" customHeight="false" outlineLevel="0" collapsed="false">
      <c r="B349" s="42" t="n">
        <v>6890</v>
      </c>
      <c r="C349" s="43" t="n">
        <v>2482.33</v>
      </c>
      <c r="D349" s="43" t="n">
        <v>2529.51</v>
      </c>
      <c r="E349" s="43" t="n">
        <v>2891.65</v>
      </c>
      <c r="F349" s="43" t="n">
        <v>2157.59</v>
      </c>
      <c r="G349" s="43" t="n">
        <v>2131.97</v>
      </c>
      <c r="H349" s="43" t="n">
        <v>2222.98</v>
      </c>
      <c r="I349" s="43" t="n">
        <v>2265.23</v>
      </c>
      <c r="J349" s="43" t="n">
        <v>2589.54</v>
      </c>
      <c r="K349" s="43" t="n">
        <v>1932.17</v>
      </c>
      <c r="L349" s="43" t="n">
        <v>1909.22</v>
      </c>
    </row>
  </sheetData>
  <mergeCells count="3">
    <mergeCell ref="D2:K2"/>
    <mergeCell ref="C3:G3"/>
    <mergeCell ref="H3:L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/>
      <c r="B1" s="47" t="s">
        <v>147</v>
      </c>
      <c r="C1" s="47"/>
      <c r="D1" s="47"/>
      <c r="E1" s="46"/>
      <c r="F1" s="47" t="s">
        <v>148</v>
      </c>
      <c r="G1" s="47"/>
      <c r="H1" s="47"/>
      <c r="I1" s="46" t="s">
        <v>149</v>
      </c>
      <c r="J1" s="48" t="s">
        <v>150</v>
      </c>
      <c r="K1" s="48" t="s">
        <v>151</v>
      </c>
      <c r="L1" s="46" t="s">
        <v>152</v>
      </c>
      <c r="M1" s="46" t="s">
        <v>109</v>
      </c>
      <c r="N1" s="46" t="s">
        <v>153</v>
      </c>
      <c r="O1" s="48" t="s">
        <v>154</v>
      </c>
    </row>
    <row r="2" customFormat="false" ht="12.75" hidden="false" customHeight="false" outlineLevel="0" collapsed="false">
      <c r="A2" s="46" t="s">
        <v>155</v>
      </c>
      <c r="B2" s="49" t="s">
        <v>156</v>
      </c>
      <c r="C2" s="49" t="s">
        <v>157</v>
      </c>
      <c r="D2" s="49" t="s">
        <v>47</v>
      </c>
      <c r="E2" s="49" t="s">
        <v>90</v>
      </c>
      <c r="F2" s="49" t="s">
        <v>156</v>
      </c>
      <c r="G2" s="49" t="s">
        <v>157</v>
      </c>
      <c r="H2" s="49" t="s">
        <v>47</v>
      </c>
      <c r="I2" s="48" t="s">
        <v>158</v>
      </c>
      <c r="J2" s="48" t="s">
        <v>159</v>
      </c>
      <c r="K2" s="48" t="s">
        <v>160</v>
      </c>
      <c r="L2" s="46" t="s">
        <v>161</v>
      </c>
      <c r="M2" s="46"/>
      <c r="N2" s="48" t="s">
        <v>162</v>
      </c>
      <c r="O2" s="48" t="s">
        <v>163</v>
      </c>
    </row>
    <row r="3" customFormat="false" ht="12.75" hidden="false" customHeight="false" outlineLevel="0" collapsed="false">
      <c r="A3" s="0" t="s">
        <v>164</v>
      </c>
      <c r="B3" s="0" t="n">
        <v>15</v>
      </c>
      <c r="C3" s="0" t="n">
        <v>12</v>
      </c>
      <c r="D3" s="0" t="n">
        <v>1958</v>
      </c>
      <c r="E3" s="0" t="n">
        <v>50</v>
      </c>
      <c r="F3" s="0" t="n">
        <v>2</v>
      </c>
      <c r="G3" s="0" t="n">
        <v>2</v>
      </c>
      <c r="H3" s="0" t="n">
        <v>1998</v>
      </c>
      <c r="I3" s="0" t="n">
        <v>10</v>
      </c>
      <c r="J3" s="32" t="s">
        <v>165</v>
      </c>
      <c r="K3" s="32" t="n">
        <v>0</v>
      </c>
      <c r="L3" s="0" t="n">
        <v>30</v>
      </c>
      <c r="M3" s="23" t="n">
        <v>0</v>
      </c>
      <c r="N3" s="23" t="n">
        <v>11.3</v>
      </c>
      <c r="O3" s="23" t="n">
        <v>1720.43</v>
      </c>
    </row>
    <row r="4" customFormat="false" ht="12.75" hidden="false" customHeight="false" outlineLevel="0" collapsed="false">
      <c r="A4" s="0" t="s">
        <v>166</v>
      </c>
      <c r="B4" s="0" t="n">
        <v>26</v>
      </c>
      <c r="C4" s="0" t="n">
        <v>10</v>
      </c>
      <c r="D4" s="0" t="n">
        <v>1959</v>
      </c>
      <c r="E4" s="0" t="n">
        <v>49</v>
      </c>
      <c r="F4" s="0" t="n">
        <v>9</v>
      </c>
      <c r="G4" s="0" t="n">
        <v>5</v>
      </c>
      <c r="H4" s="0" t="n">
        <v>1977</v>
      </c>
      <c r="I4" s="0" t="n">
        <v>31</v>
      </c>
      <c r="J4" s="32" t="s">
        <v>167</v>
      </c>
      <c r="K4" s="32" t="n">
        <v>1</v>
      </c>
      <c r="L4" s="0" t="n">
        <v>30</v>
      </c>
      <c r="M4" s="23" t="n">
        <v>0</v>
      </c>
      <c r="N4" s="23" t="n">
        <v>13.86</v>
      </c>
      <c r="O4" s="23" t="n">
        <v>2110.19</v>
      </c>
    </row>
    <row r="5" customFormat="false" ht="12.75" hidden="false" customHeight="false" outlineLevel="0" collapsed="false">
      <c r="A5" s="0" t="s">
        <v>168</v>
      </c>
      <c r="B5" s="0" t="n">
        <v>31</v>
      </c>
      <c r="C5" s="0" t="n">
        <v>7</v>
      </c>
      <c r="D5" s="0" t="n">
        <v>1962</v>
      </c>
      <c r="E5" s="0" t="n">
        <v>46</v>
      </c>
      <c r="F5" s="0" t="n">
        <v>17</v>
      </c>
      <c r="G5" s="0" t="n">
        <v>5</v>
      </c>
      <c r="H5" s="0" t="n">
        <v>1982</v>
      </c>
      <c r="I5" s="0" t="n">
        <v>26</v>
      </c>
      <c r="J5" s="32" t="s">
        <v>165</v>
      </c>
      <c r="K5" s="32" t="n">
        <v>0</v>
      </c>
      <c r="L5" s="0" t="n">
        <v>30</v>
      </c>
      <c r="M5" s="23" t="n">
        <v>0</v>
      </c>
      <c r="N5" s="23" t="n">
        <v>11.3</v>
      </c>
      <c r="O5" s="23" t="n">
        <v>1720.43</v>
      </c>
    </row>
    <row r="6" customFormat="false" ht="12.75" hidden="false" customHeight="false" outlineLevel="0" collapsed="false">
      <c r="A6" s="0" t="s">
        <v>169</v>
      </c>
      <c r="B6" s="0" t="n">
        <v>12</v>
      </c>
      <c r="C6" s="0" t="n">
        <v>11</v>
      </c>
      <c r="D6" s="0" t="n">
        <v>1969</v>
      </c>
      <c r="E6" s="0" t="n">
        <v>39</v>
      </c>
      <c r="F6" s="0" t="n">
        <v>1</v>
      </c>
      <c r="G6" s="0" t="n">
        <v>8</v>
      </c>
      <c r="H6" s="0" t="n">
        <v>1990</v>
      </c>
      <c r="I6" s="0" t="n">
        <v>18</v>
      </c>
      <c r="J6" s="32" t="s">
        <v>170</v>
      </c>
      <c r="K6" s="32" t="n">
        <v>0</v>
      </c>
      <c r="L6" s="0" t="n">
        <v>30</v>
      </c>
      <c r="M6" s="23" t="n">
        <v>0</v>
      </c>
      <c r="N6" s="23" t="n">
        <v>11.3</v>
      </c>
      <c r="O6" s="23" t="n">
        <v>1720.43</v>
      </c>
    </row>
    <row r="7" customFormat="false" ht="12.75" hidden="false" customHeight="false" outlineLevel="0" collapsed="false">
      <c r="A7" s="0" t="s">
        <v>171</v>
      </c>
      <c r="B7" s="0" t="n">
        <v>17</v>
      </c>
      <c r="C7" s="0" t="n">
        <v>3</v>
      </c>
      <c r="D7" s="0" t="n">
        <v>1969</v>
      </c>
      <c r="E7" s="0" t="n">
        <v>39</v>
      </c>
      <c r="F7" s="0" t="n">
        <v>2</v>
      </c>
      <c r="G7" s="0" t="n">
        <v>9</v>
      </c>
      <c r="H7" s="0" t="n">
        <v>1991</v>
      </c>
      <c r="I7" s="0" t="n">
        <v>17</v>
      </c>
      <c r="J7" s="32" t="s">
        <v>172</v>
      </c>
      <c r="K7" s="32" t="n">
        <v>0</v>
      </c>
      <c r="L7" s="0" t="n">
        <v>30</v>
      </c>
      <c r="M7" s="23" t="n">
        <v>0</v>
      </c>
      <c r="N7" s="23" t="n">
        <v>12.32</v>
      </c>
      <c r="O7" s="23" t="n">
        <v>1875.72</v>
      </c>
    </row>
    <row r="8" customFormat="false" ht="12.75" hidden="false" customHeight="false" outlineLevel="0" collapsed="false">
      <c r="A8" s="0" t="s">
        <v>173</v>
      </c>
      <c r="B8" s="0" t="n">
        <v>18</v>
      </c>
      <c r="C8" s="0" t="n">
        <v>11</v>
      </c>
      <c r="D8" s="0" t="n">
        <v>1958</v>
      </c>
      <c r="E8" s="0" t="n">
        <v>50</v>
      </c>
      <c r="F8" s="0" t="n">
        <v>10</v>
      </c>
      <c r="G8" s="0" t="n">
        <v>2</v>
      </c>
      <c r="H8" s="0" t="n">
        <v>1982</v>
      </c>
      <c r="I8" s="0" t="n">
        <v>26</v>
      </c>
      <c r="J8" s="32" t="s">
        <v>167</v>
      </c>
      <c r="K8" s="32" t="n">
        <v>0</v>
      </c>
      <c r="L8" s="0" t="n">
        <v>30</v>
      </c>
      <c r="M8" s="23" t="n">
        <v>0</v>
      </c>
      <c r="N8" s="23" t="n">
        <v>12.32</v>
      </c>
      <c r="O8" s="23" t="n">
        <v>1875.72</v>
      </c>
    </row>
    <row r="9" customFormat="false" ht="12.75" hidden="false" customHeight="false" outlineLevel="0" collapsed="false">
      <c r="A9" s="0" t="s">
        <v>174</v>
      </c>
      <c r="B9" s="0" t="n">
        <v>3</v>
      </c>
      <c r="C9" s="0" t="n">
        <v>3</v>
      </c>
      <c r="D9" s="0" t="n">
        <v>1960</v>
      </c>
      <c r="E9" s="0" t="n">
        <v>48</v>
      </c>
      <c r="F9" s="0" t="n">
        <v>12</v>
      </c>
      <c r="G9" s="0" t="n">
        <v>4</v>
      </c>
      <c r="H9" s="0" t="n">
        <v>1984</v>
      </c>
      <c r="I9" s="0" t="n">
        <v>24</v>
      </c>
      <c r="J9" s="32" t="s">
        <v>172</v>
      </c>
      <c r="K9" s="32" t="n">
        <v>0</v>
      </c>
      <c r="L9" s="0" t="n">
        <v>30</v>
      </c>
      <c r="M9" s="23" t="n">
        <v>0</v>
      </c>
      <c r="N9" s="23" t="n">
        <v>11.3</v>
      </c>
      <c r="O9" s="23" t="n">
        <v>1720.43</v>
      </c>
    </row>
    <row r="10" customFormat="false" ht="12.75" hidden="false" customHeight="false" outlineLevel="0" collapsed="false">
      <c r="A10" s="0" t="s">
        <v>175</v>
      </c>
      <c r="B10" s="0" t="n">
        <v>30</v>
      </c>
      <c r="C10" s="0" t="n">
        <v>8</v>
      </c>
      <c r="D10" s="0" t="n">
        <v>1965</v>
      </c>
      <c r="E10" s="0" t="n">
        <v>43</v>
      </c>
      <c r="F10" s="0" t="n">
        <v>28</v>
      </c>
      <c r="G10" s="0" t="n">
        <v>11</v>
      </c>
      <c r="H10" s="0" t="n">
        <v>1989</v>
      </c>
      <c r="I10" s="0" t="n">
        <v>19</v>
      </c>
      <c r="J10" s="32" t="s">
        <v>167</v>
      </c>
      <c r="K10" s="32" t="n">
        <v>1</v>
      </c>
      <c r="L10" s="0" t="n">
        <v>30</v>
      </c>
      <c r="M10" s="23" t="n">
        <v>0</v>
      </c>
      <c r="N10" s="23" t="n">
        <v>12.84</v>
      </c>
      <c r="O10" s="23" t="n">
        <v>1954.89</v>
      </c>
    </row>
    <row r="11" customFormat="false" ht="12.75" hidden="false" customHeight="false" outlineLevel="0" collapsed="false">
      <c r="A11" s="0" t="s">
        <v>176</v>
      </c>
      <c r="B11" s="0" t="n">
        <v>25</v>
      </c>
      <c r="C11" s="0" t="n">
        <v>5</v>
      </c>
      <c r="D11" s="0" t="n">
        <v>1960</v>
      </c>
      <c r="E11" s="0" t="n">
        <v>48</v>
      </c>
      <c r="F11" s="0" t="n">
        <v>1</v>
      </c>
      <c r="G11" s="0" t="n">
        <v>11</v>
      </c>
      <c r="H11" s="0" t="n">
        <v>1999</v>
      </c>
      <c r="I11" s="0" t="n">
        <v>9</v>
      </c>
      <c r="J11" s="32" t="s">
        <v>170</v>
      </c>
      <c r="K11" s="32" t="n">
        <v>0</v>
      </c>
      <c r="L11" s="0" t="n">
        <v>30</v>
      </c>
      <c r="M11" s="23" t="n">
        <v>0</v>
      </c>
      <c r="N11" s="23" t="n">
        <v>12.84</v>
      </c>
      <c r="O11" s="23" t="n">
        <v>1954.89</v>
      </c>
    </row>
    <row r="12" customFormat="false" ht="12.75" hidden="false" customHeight="false" outlineLevel="0" collapsed="false">
      <c r="A12" s="0" t="s">
        <v>177</v>
      </c>
      <c r="B12" s="0" t="n">
        <v>27</v>
      </c>
      <c r="C12" s="0" t="n">
        <v>3</v>
      </c>
      <c r="D12" s="0" t="n">
        <v>1958</v>
      </c>
      <c r="E12" s="0" t="n">
        <v>50</v>
      </c>
      <c r="F12" s="0" t="n">
        <v>1</v>
      </c>
      <c r="G12" s="0" t="n">
        <v>4</v>
      </c>
      <c r="H12" s="0" t="n">
        <v>2002</v>
      </c>
      <c r="I12" s="0" t="n">
        <v>6</v>
      </c>
      <c r="J12" s="32" t="s">
        <v>170</v>
      </c>
      <c r="K12" s="32" t="n">
        <v>0</v>
      </c>
      <c r="L12" s="0" t="n">
        <v>30</v>
      </c>
      <c r="M12" s="23" t="n">
        <v>0</v>
      </c>
      <c r="N12" s="23" t="n">
        <v>11.3</v>
      </c>
      <c r="O12" s="23" t="n">
        <v>1720.43</v>
      </c>
    </row>
    <row r="13" customFormat="false" ht="12.75" hidden="false" customHeight="false" outlineLevel="0" collapsed="false">
      <c r="A13" s="0" t="s">
        <v>178</v>
      </c>
      <c r="B13" s="0" t="n">
        <v>11</v>
      </c>
      <c r="C13" s="0" t="n">
        <v>8</v>
      </c>
      <c r="D13" s="0" t="n">
        <v>1949</v>
      </c>
      <c r="E13" s="0" t="n">
        <v>59</v>
      </c>
      <c r="F13" s="0" t="n">
        <v>1</v>
      </c>
      <c r="G13" s="0" t="n">
        <v>10</v>
      </c>
      <c r="H13" s="0" t="n">
        <v>1973</v>
      </c>
      <c r="I13" s="0" t="n">
        <v>35</v>
      </c>
      <c r="J13" s="32" t="s">
        <v>165</v>
      </c>
      <c r="K13" s="32" t="n">
        <v>0</v>
      </c>
      <c r="L13" s="0" t="n">
        <v>30</v>
      </c>
      <c r="M13" s="23" t="n">
        <v>0</v>
      </c>
      <c r="N13" s="23" t="n">
        <v>11.3</v>
      </c>
      <c r="O13" s="23" t="n">
        <v>1720.43</v>
      </c>
    </row>
    <row r="14" customFormat="false" ht="12.75" hidden="false" customHeight="false" outlineLevel="0" collapsed="false">
      <c r="A14" s="0" t="s">
        <v>179</v>
      </c>
      <c r="B14" s="0" t="n">
        <v>7</v>
      </c>
      <c r="C14" s="0" t="n">
        <v>6</v>
      </c>
      <c r="D14" s="0" t="n">
        <v>1968</v>
      </c>
      <c r="E14" s="0" t="n">
        <v>40</v>
      </c>
      <c r="F14" s="0" t="n">
        <v>17</v>
      </c>
      <c r="G14" s="0" t="n">
        <v>2</v>
      </c>
      <c r="H14" s="0" t="n">
        <v>1986</v>
      </c>
      <c r="I14" s="0" t="n">
        <v>22</v>
      </c>
      <c r="J14" s="32" t="s">
        <v>170</v>
      </c>
      <c r="K14" s="32" t="n">
        <v>0</v>
      </c>
      <c r="L14" s="0" t="n">
        <v>30</v>
      </c>
      <c r="M14" s="23" t="n">
        <v>0</v>
      </c>
      <c r="N14" s="23" t="n">
        <v>11.3</v>
      </c>
      <c r="O14" s="23" t="n">
        <v>1720.43</v>
      </c>
    </row>
    <row r="15" customFormat="false" ht="12.75" hidden="false" customHeight="false" outlineLevel="0" collapsed="false">
      <c r="A15" s="0" t="s">
        <v>180</v>
      </c>
      <c r="B15" s="0" t="n">
        <v>18</v>
      </c>
      <c r="C15" s="0" t="n">
        <v>11</v>
      </c>
      <c r="D15" s="0" t="n">
        <v>1972</v>
      </c>
      <c r="E15" s="0" t="n">
        <v>36</v>
      </c>
      <c r="F15" s="0" t="n">
        <v>1</v>
      </c>
      <c r="G15" s="0" t="n">
        <v>2</v>
      </c>
      <c r="H15" s="0" t="n">
        <v>1995</v>
      </c>
      <c r="I15" s="0" t="n">
        <v>13</v>
      </c>
      <c r="J15" s="32" t="s">
        <v>167</v>
      </c>
      <c r="K15" s="32" t="n">
        <v>4</v>
      </c>
      <c r="L15" s="0" t="n">
        <v>30</v>
      </c>
      <c r="M15" s="23" t="n">
        <v>0</v>
      </c>
      <c r="N15" s="23" t="n">
        <v>12.84</v>
      </c>
      <c r="O15" s="23" t="n">
        <v>1954.89</v>
      </c>
    </row>
    <row r="16" customFormat="false" ht="12.75" hidden="false" customHeight="false" outlineLevel="0" collapsed="false">
      <c r="A16" s="0" t="s">
        <v>181</v>
      </c>
      <c r="B16" s="0" t="n">
        <v>6</v>
      </c>
      <c r="C16" s="0" t="n">
        <v>3</v>
      </c>
      <c r="D16" s="0" t="n">
        <v>1963</v>
      </c>
      <c r="E16" s="0" t="n">
        <v>45</v>
      </c>
      <c r="F16" s="0" t="n">
        <v>3</v>
      </c>
      <c r="G16" s="0" t="n">
        <v>4</v>
      </c>
      <c r="H16" s="0" t="n">
        <v>1995</v>
      </c>
      <c r="I16" s="0" t="n">
        <v>13</v>
      </c>
      <c r="J16" s="32" t="s">
        <v>170</v>
      </c>
      <c r="K16" s="32" t="n">
        <v>0</v>
      </c>
      <c r="L16" s="0" t="n">
        <v>30</v>
      </c>
      <c r="M16" s="23" t="n">
        <v>0</v>
      </c>
      <c r="N16" s="23" t="n">
        <v>12.84</v>
      </c>
      <c r="O16" s="23" t="n">
        <v>1954.89</v>
      </c>
    </row>
    <row r="17" customFormat="false" ht="12.75" hidden="false" customHeight="false" outlineLevel="0" collapsed="false">
      <c r="A17" s="0" t="s">
        <v>182</v>
      </c>
      <c r="B17" s="0" t="n">
        <v>10</v>
      </c>
      <c r="C17" s="0" t="n">
        <v>10</v>
      </c>
      <c r="D17" s="0" t="n">
        <v>1952</v>
      </c>
      <c r="E17" s="0" t="n">
        <v>56</v>
      </c>
      <c r="F17" s="0" t="n">
        <v>19</v>
      </c>
      <c r="G17" s="0" t="n">
        <v>2</v>
      </c>
      <c r="H17" s="0" t="n">
        <v>1973</v>
      </c>
      <c r="I17" s="0" t="n">
        <v>35</v>
      </c>
      <c r="J17" s="32" t="s">
        <v>167</v>
      </c>
      <c r="K17" s="32" t="n">
        <v>0</v>
      </c>
      <c r="L17" s="0" t="n">
        <v>30</v>
      </c>
      <c r="M17" s="23" t="n">
        <v>0</v>
      </c>
      <c r="N17" s="23" t="n">
        <v>11.3</v>
      </c>
      <c r="O17" s="23" t="n">
        <v>1720.43</v>
      </c>
    </row>
    <row r="18" customFormat="false" ht="12.75" hidden="false" customHeight="false" outlineLevel="0" collapsed="false">
      <c r="A18" s="0" t="s">
        <v>183</v>
      </c>
      <c r="B18" s="0" t="n">
        <v>16</v>
      </c>
      <c r="C18" s="0" t="n">
        <v>12</v>
      </c>
      <c r="D18" s="0" t="n">
        <v>1961</v>
      </c>
      <c r="E18" s="0" t="n">
        <v>47</v>
      </c>
      <c r="F18" s="0" t="n">
        <v>18</v>
      </c>
      <c r="G18" s="0" t="n">
        <v>8</v>
      </c>
      <c r="H18" s="0" t="n">
        <v>1980</v>
      </c>
      <c r="I18" s="0" t="n">
        <v>28</v>
      </c>
      <c r="J18" s="32" t="s">
        <v>172</v>
      </c>
      <c r="K18" s="32" t="n">
        <v>0</v>
      </c>
      <c r="L18" s="0" t="n">
        <v>30</v>
      </c>
      <c r="M18" s="23" t="n">
        <v>0</v>
      </c>
      <c r="N18" s="23" t="n">
        <v>11.3</v>
      </c>
      <c r="O18" s="23" t="n">
        <v>1720.43</v>
      </c>
    </row>
    <row r="19" customFormat="false" ht="12.75" hidden="false" customHeight="false" outlineLevel="0" collapsed="false">
      <c r="A19" s="0" t="s">
        <v>184</v>
      </c>
      <c r="B19" s="0" t="n">
        <v>22</v>
      </c>
      <c r="C19" s="0" t="n">
        <v>8</v>
      </c>
      <c r="D19" s="0" t="n">
        <v>1962</v>
      </c>
      <c r="E19" s="0" t="n">
        <v>46</v>
      </c>
      <c r="F19" s="0" t="n">
        <v>25</v>
      </c>
      <c r="G19" s="0" t="n">
        <v>8</v>
      </c>
      <c r="H19" s="0" t="n">
        <v>1981</v>
      </c>
      <c r="I19" s="0" t="n">
        <v>27</v>
      </c>
      <c r="J19" s="32" t="s">
        <v>170</v>
      </c>
      <c r="K19" s="32" t="n">
        <v>0</v>
      </c>
      <c r="L19" s="0" t="n">
        <v>30</v>
      </c>
      <c r="M19" s="23" t="n">
        <v>0</v>
      </c>
      <c r="N19" s="23" t="n">
        <v>11.3</v>
      </c>
      <c r="O19" s="23" t="n">
        <v>1720.43</v>
      </c>
    </row>
    <row r="20" customFormat="false" ht="12.75" hidden="false" customHeight="false" outlineLevel="0" collapsed="false">
      <c r="A20" s="0" t="s">
        <v>185</v>
      </c>
      <c r="B20" s="0" t="n">
        <v>3</v>
      </c>
      <c r="C20" s="0" t="n">
        <v>8</v>
      </c>
      <c r="D20" s="0" t="n">
        <v>1964</v>
      </c>
      <c r="E20" s="0" t="n">
        <v>44</v>
      </c>
      <c r="F20" s="0" t="n">
        <v>2</v>
      </c>
      <c r="G20" s="0" t="n">
        <v>1</v>
      </c>
      <c r="H20" s="0" t="n">
        <v>1984</v>
      </c>
      <c r="I20" s="0" t="n">
        <v>24</v>
      </c>
      <c r="J20" s="32" t="s">
        <v>170</v>
      </c>
      <c r="K20" s="32" t="n">
        <v>0</v>
      </c>
      <c r="L20" s="0" t="n">
        <v>30</v>
      </c>
      <c r="M20" s="23" t="n">
        <v>0</v>
      </c>
      <c r="N20" s="23" t="n">
        <v>11.3</v>
      </c>
      <c r="O20" s="23" t="n">
        <v>1720.43</v>
      </c>
    </row>
    <row r="21" customFormat="false" ht="12.75" hidden="false" customHeight="false" outlineLevel="0" collapsed="false">
      <c r="A21" s="0" t="s">
        <v>186</v>
      </c>
      <c r="B21" s="0" t="n">
        <v>4</v>
      </c>
      <c r="C21" s="0" t="n">
        <v>3</v>
      </c>
      <c r="D21" s="0" t="n">
        <v>1968</v>
      </c>
      <c r="E21" s="0" t="n">
        <v>40</v>
      </c>
      <c r="F21" s="0" t="n">
        <v>19</v>
      </c>
      <c r="G21" s="0" t="n">
        <v>11</v>
      </c>
      <c r="H21" s="0" t="n">
        <v>1987</v>
      </c>
      <c r="I21" s="0" t="n">
        <v>21</v>
      </c>
      <c r="J21" s="32" t="s">
        <v>170</v>
      </c>
      <c r="K21" s="32" t="n">
        <v>0</v>
      </c>
      <c r="L21" s="0" t="n">
        <v>30</v>
      </c>
      <c r="M21" s="23" t="n">
        <v>0</v>
      </c>
      <c r="N21" s="23" t="n">
        <v>11.3</v>
      </c>
      <c r="O21" s="23" t="n">
        <v>1720.43</v>
      </c>
    </row>
    <row r="22" customFormat="false" ht="12.75" hidden="false" customHeight="false" outlineLevel="0" collapsed="false">
      <c r="A22" s="0" t="s">
        <v>187</v>
      </c>
      <c r="B22" s="0" t="n">
        <v>2</v>
      </c>
      <c r="C22" s="0" t="n">
        <v>6</v>
      </c>
      <c r="D22" s="0" t="n">
        <v>1968</v>
      </c>
      <c r="E22" s="0" t="n">
        <v>40</v>
      </c>
      <c r="F22" s="0" t="n">
        <v>2</v>
      </c>
      <c r="G22" s="0" t="n">
        <v>7</v>
      </c>
      <c r="H22" s="0" t="n">
        <v>1990</v>
      </c>
      <c r="I22" s="0" t="n">
        <v>18</v>
      </c>
      <c r="J22" s="32" t="s">
        <v>172</v>
      </c>
      <c r="K22" s="32" t="n">
        <v>0</v>
      </c>
      <c r="L22" s="0" t="n">
        <v>30</v>
      </c>
      <c r="M22" s="23" t="n">
        <v>0</v>
      </c>
      <c r="N22" s="23" t="n">
        <v>11.3</v>
      </c>
      <c r="O22" s="23" t="n">
        <v>1720.43</v>
      </c>
    </row>
    <row r="23" customFormat="false" ht="12.75" hidden="false" customHeight="false" outlineLevel="0" collapsed="false">
      <c r="A23" s="0" t="s">
        <v>188</v>
      </c>
      <c r="B23" s="0" t="n">
        <v>12</v>
      </c>
      <c r="C23" s="0" t="n">
        <v>1</v>
      </c>
      <c r="D23" s="0" t="n">
        <v>1971</v>
      </c>
      <c r="E23" s="0" t="n">
        <v>37</v>
      </c>
      <c r="F23" s="0" t="n">
        <v>2</v>
      </c>
      <c r="G23" s="0" t="n">
        <v>1</v>
      </c>
      <c r="H23" s="0" t="n">
        <v>1991</v>
      </c>
      <c r="I23" s="0" t="n">
        <v>17</v>
      </c>
      <c r="J23" s="32" t="s">
        <v>170</v>
      </c>
      <c r="K23" s="32" t="n">
        <v>0</v>
      </c>
      <c r="L23" s="0" t="n">
        <v>30</v>
      </c>
      <c r="M23" s="23" t="n">
        <v>0</v>
      </c>
      <c r="N23" s="23" t="n">
        <v>11.3</v>
      </c>
      <c r="O23" s="23" t="n">
        <v>1720.43</v>
      </c>
    </row>
    <row r="24" customFormat="false" ht="12.75" hidden="false" customHeight="false" outlineLevel="0" collapsed="false">
      <c r="A24" s="0" t="s">
        <v>189</v>
      </c>
      <c r="B24" s="0" t="n">
        <v>2</v>
      </c>
      <c r="C24" s="0" t="n">
        <v>1</v>
      </c>
      <c r="D24" s="0" t="n">
        <v>1957</v>
      </c>
      <c r="E24" s="0" t="n">
        <v>51</v>
      </c>
      <c r="F24" s="0" t="n">
        <v>19</v>
      </c>
      <c r="G24" s="0" t="n">
        <v>4</v>
      </c>
      <c r="H24" s="0" t="n">
        <v>1994</v>
      </c>
      <c r="I24" s="0" t="n">
        <v>14</v>
      </c>
      <c r="J24" s="32" t="s">
        <v>167</v>
      </c>
      <c r="K24" s="32" t="n">
        <v>0</v>
      </c>
      <c r="L24" s="0" t="n">
        <v>30</v>
      </c>
      <c r="M24" s="23" t="n">
        <v>0</v>
      </c>
      <c r="N24" s="23" t="n">
        <v>12.84</v>
      </c>
      <c r="O24" s="23" t="n">
        <v>1954.89</v>
      </c>
    </row>
    <row r="25" customFormat="false" ht="12.75" hidden="false" customHeight="false" outlineLevel="0" collapsed="false">
      <c r="A25" s="0" t="s">
        <v>190</v>
      </c>
      <c r="B25" s="0" t="n">
        <v>23</v>
      </c>
      <c r="C25" s="0" t="n">
        <v>9</v>
      </c>
      <c r="D25" s="0" t="n">
        <v>1953</v>
      </c>
      <c r="E25" s="0" t="n">
        <v>55</v>
      </c>
      <c r="F25" s="0" t="n">
        <v>5</v>
      </c>
      <c r="G25" s="0" t="n">
        <v>4</v>
      </c>
      <c r="H25" s="0" t="n">
        <v>1994</v>
      </c>
      <c r="I25" s="0" t="n">
        <v>14</v>
      </c>
      <c r="J25" s="32" t="s">
        <v>172</v>
      </c>
      <c r="K25" s="32" t="n">
        <v>0</v>
      </c>
      <c r="L25" s="0" t="n">
        <v>30</v>
      </c>
      <c r="M25" s="23" t="n">
        <v>0</v>
      </c>
      <c r="N25" s="23" t="n">
        <v>11.3</v>
      </c>
      <c r="O25" s="23" t="n">
        <v>1720.43</v>
      </c>
    </row>
    <row r="26" customFormat="false" ht="12.75" hidden="false" customHeight="false" outlineLevel="0" collapsed="false">
      <c r="A26" s="0" t="s">
        <v>191</v>
      </c>
      <c r="B26" s="0" t="n">
        <v>22</v>
      </c>
      <c r="C26" s="0" t="n">
        <v>5</v>
      </c>
      <c r="D26" s="0" t="n">
        <v>1972</v>
      </c>
      <c r="E26" s="0" t="n">
        <v>36</v>
      </c>
      <c r="F26" s="0" t="n">
        <v>11</v>
      </c>
      <c r="G26" s="0" t="n">
        <v>4</v>
      </c>
      <c r="H26" s="0" t="n">
        <v>1994</v>
      </c>
      <c r="I26" s="0" t="n">
        <v>14</v>
      </c>
      <c r="J26" s="32" t="s">
        <v>170</v>
      </c>
      <c r="K26" s="32" t="n">
        <v>0</v>
      </c>
      <c r="L26" s="0" t="n">
        <v>35</v>
      </c>
      <c r="M26" s="23" t="n">
        <v>0</v>
      </c>
      <c r="N26" s="23" t="n">
        <v>11.3</v>
      </c>
      <c r="O26" s="23" t="n">
        <v>1720.43</v>
      </c>
    </row>
    <row r="27" customFormat="false" ht="12.75" hidden="false" customHeight="false" outlineLevel="0" collapsed="false">
      <c r="A27" s="0" t="s">
        <v>192</v>
      </c>
      <c r="B27" s="0" t="n">
        <v>7</v>
      </c>
      <c r="C27" s="0" t="n">
        <v>3</v>
      </c>
      <c r="D27" s="0" t="n">
        <v>1961</v>
      </c>
      <c r="E27" s="0" t="n">
        <v>47</v>
      </c>
      <c r="F27" s="0" t="n">
        <v>24</v>
      </c>
      <c r="G27" s="0" t="n">
        <v>2</v>
      </c>
      <c r="H27" s="0" t="n">
        <v>1986</v>
      </c>
      <c r="I27" s="0" t="n">
        <v>22</v>
      </c>
      <c r="J27" s="32" t="s">
        <v>170</v>
      </c>
      <c r="K27" s="32" t="n">
        <v>0</v>
      </c>
      <c r="L27" s="0" t="n">
        <v>30</v>
      </c>
      <c r="M27" s="23" t="n">
        <v>0</v>
      </c>
      <c r="N27" s="23" t="n">
        <v>11.3</v>
      </c>
      <c r="O27" s="23" t="n">
        <v>1720.43</v>
      </c>
    </row>
    <row r="28" customFormat="false" ht="12.75" hidden="false" customHeight="false" outlineLevel="0" collapsed="false">
      <c r="A28" s="0" t="s">
        <v>193</v>
      </c>
      <c r="B28" s="0" t="n">
        <v>3</v>
      </c>
      <c r="C28" s="0" t="n">
        <v>3</v>
      </c>
      <c r="D28" s="0" t="n">
        <v>1969</v>
      </c>
      <c r="E28" s="0" t="n">
        <v>39</v>
      </c>
      <c r="F28" s="0" t="n">
        <v>2</v>
      </c>
      <c r="G28" s="0" t="n">
        <v>7</v>
      </c>
      <c r="H28" s="0" t="n">
        <v>1990</v>
      </c>
      <c r="I28" s="0" t="n">
        <v>18</v>
      </c>
      <c r="J28" s="32" t="s">
        <v>167</v>
      </c>
      <c r="K28" s="32" t="n">
        <v>1.5</v>
      </c>
      <c r="L28" s="0" t="n">
        <v>30</v>
      </c>
      <c r="M28" s="23" t="n">
        <v>0</v>
      </c>
      <c r="N28" s="23" t="n">
        <v>12.32</v>
      </c>
      <c r="O28" s="23" t="n">
        <v>1875.72</v>
      </c>
    </row>
    <row r="29" customFormat="false" ht="12.75" hidden="false" customHeight="false" outlineLevel="0" collapsed="false">
      <c r="A29" s="0" t="s">
        <v>194</v>
      </c>
      <c r="B29" s="0" t="n">
        <v>22</v>
      </c>
      <c r="C29" s="0" t="n">
        <v>9</v>
      </c>
      <c r="D29" s="0" t="n">
        <v>1971</v>
      </c>
      <c r="E29" s="0" t="n">
        <v>37</v>
      </c>
      <c r="F29" s="0" t="n">
        <v>15</v>
      </c>
      <c r="G29" s="0" t="n">
        <v>7</v>
      </c>
      <c r="H29" s="0" t="n">
        <v>1991</v>
      </c>
      <c r="I29" s="0" t="n">
        <v>17</v>
      </c>
      <c r="J29" s="32" t="s">
        <v>167</v>
      </c>
      <c r="K29" s="32" t="n">
        <v>0.5</v>
      </c>
      <c r="L29" s="0" t="n">
        <v>30</v>
      </c>
      <c r="M29" s="23" t="n">
        <v>0</v>
      </c>
      <c r="N29" s="23" t="n">
        <v>12.84</v>
      </c>
      <c r="O29" s="23" t="n">
        <v>1954.89</v>
      </c>
    </row>
    <row r="30" customFormat="false" ht="12.75" hidden="false" customHeight="false" outlineLevel="0" collapsed="false">
      <c r="A30" s="0" t="s">
        <v>195</v>
      </c>
      <c r="B30" s="0" t="n">
        <v>23</v>
      </c>
      <c r="C30" s="0" t="n">
        <v>9</v>
      </c>
      <c r="D30" s="0" t="n">
        <v>1956</v>
      </c>
      <c r="E30" s="0" t="n">
        <v>52</v>
      </c>
      <c r="F30" s="0" t="n">
        <v>3</v>
      </c>
      <c r="G30" s="0" t="n">
        <v>11</v>
      </c>
      <c r="H30" s="0" t="n">
        <v>1994</v>
      </c>
      <c r="I30" s="0" t="n">
        <v>14</v>
      </c>
      <c r="J30" s="32" t="s">
        <v>172</v>
      </c>
      <c r="K30" s="32" t="n">
        <v>0</v>
      </c>
      <c r="L30" s="0" t="n">
        <v>30</v>
      </c>
      <c r="M30" s="23" t="n">
        <v>0</v>
      </c>
      <c r="N30" s="23" t="n">
        <v>11.3</v>
      </c>
      <c r="O30" s="23" t="n">
        <v>1720.43</v>
      </c>
    </row>
    <row r="31" customFormat="false" ht="12.75" hidden="false" customHeight="false" outlineLevel="0" collapsed="false">
      <c r="A31" s="0" t="s">
        <v>196</v>
      </c>
      <c r="B31" s="0" t="n">
        <v>4</v>
      </c>
      <c r="C31" s="0" t="n">
        <v>8</v>
      </c>
      <c r="D31" s="0" t="n">
        <v>1954</v>
      </c>
      <c r="E31" s="0" t="n">
        <v>54</v>
      </c>
      <c r="F31" s="0" t="n">
        <v>10</v>
      </c>
      <c r="G31" s="0" t="n">
        <v>2</v>
      </c>
      <c r="H31" s="0" t="n">
        <v>1998</v>
      </c>
      <c r="I31" s="0" t="n">
        <v>10</v>
      </c>
      <c r="J31" s="32" t="s">
        <v>165</v>
      </c>
      <c r="K31" s="32" t="n">
        <v>0</v>
      </c>
      <c r="L31" s="0" t="n">
        <v>30</v>
      </c>
      <c r="M31" s="23" t="n">
        <v>0</v>
      </c>
      <c r="N31" s="23" t="n">
        <v>11.3</v>
      </c>
      <c r="O31" s="23" t="n">
        <v>1720.43</v>
      </c>
    </row>
    <row r="32" customFormat="false" ht="12.75" hidden="false" customHeight="false" outlineLevel="0" collapsed="false">
      <c r="A32" s="0" t="s">
        <v>197</v>
      </c>
      <c r="B32" s="0" t="n">
        <v>6</v>
      </c>
      <c r="C32" s="0" t="n">
        <v>6</v>
      </c>
      <c r="D32" s="0" t="n">
        <v>1962</v>
      </c>
      <c r="E32" s="0" t="n">
        <v>46</v>
      </c>
      <c r="F32" s="0" t="n">
        <v>1</v>
      </c>
      <c r="G32" s="0" t="n">
        <v>12</v>
      </c>
      <c r="H32" s="0" t="n">
        <v>1987</v>
      </c>
      <c r="I32" s="0" t="n">
        <v>21</v>
      </c>
      <c r="J32" s="32" t="s">
        <v>167</v>
      </c>
      <c r="K32" s="32" t="n">
        <v>2</v>
      </c>
      <c r="L32" s="0" t="n">
        <v>30</v>
      </c>
      <c r="M32" s="23" t="n">
        <v>0</v>
      </c>
      <c r="N32" s="23" t="n">
        <v>13.86</v>
      </c>
      <c r="O32" s="23" t="n">
        <v>2110.19</v>
      </c>
    </row>
    <row r="33" customFormat="false" ht="12.75" hidden="false" customHeight="false" outlineLevel="0" collapsed="false">
      <c r="A33" s="0" t="s">
        <v>198</v>
      </c>
      <c r="B33" s="0" t="n">
        <v>25</v>
      </c>
      <c r="C33" s="0" t="n">
        <v>8</v>
      </c>
      <c r="D33" s="0" t="n">
        <v>1973</v>
      </c>
      <c r="E33" s="0" t="n">
        <v>35</v>
      </c>
      <c r="F33" s="0" t="n">
        <v>1</v>
      </c>
      <c r="G33" s="0" t="n">
        <v>12</v>
      </c>
      <c r="H33" s="0" t="n">
        <v>1994</v>
      </c>
      <c r="I33" s="0" t="n">
        <v>14</v>
      </c>
      <c r="J33" s="32" t="s">
        <v>165</v>
      </c>
      <c r="K33" s="32" t="n">
        <v>0</v>
      </c>
      <c r="L33" s="0" t="n">
        <v>30</v>
      </c>
      <c r="M33" s="23" t="n">
        <v>0</v>
      </c>
      <c r="N33" s="23" t="n">
        <v>11.3</v>
      </c>
      <c r="O33" s="23" t="n">
        <v>1720.43</v>
      </c>
    </row>
    <row r="34" customFormat="false" ht="12.75" hidden="false" customHeight="false" outlineLevel="0" collapsed="false">
      <c r="A34" s="0" t="s">
        <v>199</v>
      </c>
      <c r="B34" s="0" t="n">
        <v>26</v>
      </c>
      <c r="C34" s="0" t="n">
        <v>8</v>
      </c>
      <c r="D34" s="0" t="n">
        <v>1964</v>
      </c>
      <c r="E34" s="0" t="n">
        <v>44</v>
      </c>
      <c r="F34" s="0" t="n">
        <v>27</v>
      </c>
      <c r="G34" s="0" t="n">
        <v>8</v>
      </c>
      <c r="H34" s="0" t="n">
        <v>1990</v>
      </c>
      <c r="I34" s="0" t="n">
        <v>18</v>
      </c>
      <c r="J34" s="32" t="s">
        <v>167</v>
      </c>
      <c r="K34" s="32" t="n">
        <v>2</v>
      </c>
      <c r="L34" s="0" t="n">
        <v>30</v>
      </c>
      <c r="M34" s="23" t="n">
        <v>0</v>
      </c>
      <c r="N34" s="23" t="n">
        <v>13.86</v>
      </c>
      <c r="O34" s="23" t="n">
        <v>2110.19</v>
      </c>
    </row>
    <row r="35" customFormat="false" ht="12.75" hidden="false" customHeight="false" outlineLevel="0" collapsed="false">
      <c r="A35" s="0" t="s">
        <v>200</v>
      </c>
      <c r="B35" s="0" t="n">
        <v>5</v>
      </c>
      <c r="C35" s="0" t="n">
        <v>5</v>
      </c>
      <c r="D35" s="0" t="n">
        <v>1950</v>
      </c>
      <c r="E35" s="0" t="n">
        <v>58</v>
      </c>
      <c r="F35" s="0" t="n">
        <v>2</v>
      </c>
      <c r="G35" s="0" t="n">
        <v>4</v>
      </c>
      <c r="H35" s="0" t="n">
        <v>1991</v>
      </c>
      <c r="I35" s="0" t="n">
        <v>17</v>
      </c>
      <c r="J35" s="32" t="s">
        <v>170</v>
      </c>
      <c r="K35" s="32" t="n">
        <v>0</v>
      </c>
      <c r="L35" s="0" t="n">
        <v>30</v>
      </c>
      <c r="M35" s="23" t="n">
        <v>0</v>
      </c>
      <c r="N35" s="23" t="n">
        <v>11.3</v>
      </c>
      <c r="O35" s="23" t="n">
        <v>1720.43</v>
      </c>
    </row>
    <row r="36" customFormat="false" ht="12.75" hidden="false" customHeight="false" outlineLevel="0" collapsed="false">
      <c r="A36" s="0" t="s">
        <v>201</v>
      </c>
      <c r="B36" s="0" t="n">
        <v>24</v>
      </c>
      <c r="C36" s="0" t="n">
        <v>7</v>
      </c>
      <c r="D36" s="0" t="n">
        <v>1970</v>
      </c>
      <c r="E36" s="0" t="n">
        <v>38</v>
      </c>
      <c r="F36" s="0" t="n">
        <v>1</v>
      </c>
      <c r="G36" s="0" t="n">
        <v>8</v>
      </c>
      <c r="H36" s="0" t="n">
        <v>1991</v>
      </c>
      <c r="I36" s="0" t="n">
        <v>17</v>
      </c>
      <c r="J36" s="32" t="s">
        <v>170</v>
      </c>
      <c r="K36" s="32" t="n">
        <v>0</v>
      </c>
      <c r="L36" s="0" t="n">
        <v>30</v>
      </c>
      <c r="M36" s="23" t="n">
        <v>0</v>
      </c>
      <c r="N36" s="23" t="n">
        <v>11.3</v>
      </c>
      <c r="O36" s="23" t="n">
        <v>1720.43</v>
      </c>
    </row>
    <row r="37" customFormat="false" ht="12.75" hidden="false" customHeight="false" outlineLevel="0" collapsed="false">
      <c r="A37" s="0" t="s">
        <v>202</v>
      </c>
      <c r="B37" s="0" t="n">
        <v>23</v>
      </c>
      <c r="C37" s="0" t="n">
        <v>5</v>
      </c>
      <c r="D37" s="0" t="n">
        <v>1960</v>
      </c>
      <c r="E37" s="0" t="n">
        <v>48</v>
      </c>
      <c r="F37" s="0" t="n">
        <v>22</v>
      </c>
      <c r="G37" s="0" t="n">
        <v>11</v>
      </c>
      <c r="H37" s="0" t="n">
        <v>1993</v>
      </c>
      <c r="I37" s="0" t="n">
        <v>15</v>
      </c>
      <c r="J37" s="32" t="s">
        <v>172</v>
      </c>
      <c r="K37" s="32" t="n">
        <v>0</v>
      </c>
      <c r="L37" s="0" t="n">
        <v>30</v>
      </c>
      <c r="M37" s="23" t="n">
        <v>0</v>
      </c>
      <c r="N37" s="23" t="n">
        <v>11.3</v>
      </c>
      <c r="O37" s="23" t="n">
        <v>1720.43</v>
      </c>
    </row>
    <row r="38" customFormat="false" ht="12.75" hidden="false" customHeight="false" outlineLevel="0" collapsed="false">
      <c r="A38" s="0" t="s">
        <v>203</v>
      </c>
      <c r="B38" s="0" t="n">
        <v>30</v>
      </c>
      <c r="C38" s="0" t="n">
        <v>7</v>
      </c>
      <c r="D38" s="0" t="n">
        <v>1958</v>
      </c>
      <c r="E38" s="0" t="n">
        <v>50</v>
      </c>
      <c r="F38" s="0" t="n">
        <v>2</v>
      </c>
      <c r="G38" s="0" t="n">
        <v>4</v>
      </c>
      <c r="H38" s="0" t="n">
        <v>1979</v>
      </c>
      <c r="I38" s="0" t="n">
        <v>29</v>
      </c>
      <c r="J38" s="32" t="s">
        <v>167</v>
      </c>
      <c r="K38" s="32" t="n">
        <v>0</v>
      </c>
      <c r="L38" s="0" t="n">
        <v>30</v>
      </c>
      <c r="M38" s="23" t="n">
        <v>0</v>
      </c>
      <c r="N38" s="23" t="n">
        <v>13.86</v>
      </c>
      <c r="O38" s="23" t="n">
        <v>2110.19</v>
      </c>
    </row>
    <row r="39" customFormat="false" ht="12.75" hidden="false" customHeight="false" outlineLevel="0" collapsed="false">
      <c r="A39" s="0" t="s">
        <v>204</v>
      </c>
      <c r="B39" s="0" t="n">
        <v>16</v>
      </c>
      <c r="C39" s="0" t="n">
        <v>3</v>
      </c>
      <c r="D39" s="0" t="n">
        <v>1963</v>
      </c>
      <c r="E39" s="0" t="n">
        <v>45</v>
      </c>
      <c r="F39" s="0" t="n">
        <v>10</v>
      </c>
      <c r="G39" s="0" t="n">
        <v>6</v>
      </c>
      <c r="H39" s="0" t="n">
        <v>1991</v>
      </c>
      <c r="I39" s="0" t="n">
        <v>17</v>
      </c>
      <c r="J39" s="32" t="s">
        <v>170</v>
      </c>
      <c r="K39" s="32" t="n">
        <v>0</v>
      </c>
      <c r="L39" s="0" t="n">
        <v>35</v>
      </c>
      <c r="M39" s="23" t="n">
        <v>0</v>
      </c>
      <c r="N39" s="23" t="n">
        <v>12.84</v>
      </c>
      <c r="O39" s="23" t="n">
        <v>1954.89</v>
      </c>
    </row>
    <row r="40" customFormat="false" ht="12.75" hidden="false" customHeight="false" outlineLevel="0" collapsed="false">
      <c r="A40" s="0" t="s">
        <v>205</v>
      </c>
      <c r="B40" s="0" t="n">
        <v>27</v>
      </c>
      <c r="C40" s="0" t="n">
        <v>5</v>
      </c>
      <c r="D40" s="0" t="n">
        <v>1967</v>
      </c>
      <c r="E40" s="0" t="n">
        <v>41</v>
      </c>
      <c r="F40" s="0" t="n">
        <v>21</v>
      </c>
      <c r="G40" s="0" t="n">
        <v>9</v>
      </c>
      <c r="H40" s="0" t="n">
        <v>1992</v>
      </c>
      <c r="I40" s="0" t="n">
        <v>16</v>
      </c>
      <c r="J40" s="32" t="s">
        <v>170</v>
      </c>
      <c r="K40" s="32" t="n">
        <v>0</v>
      </c>
      <c r="L40" s="0" t="n">
        <v>30</v>
      </c>
      <c r="M40" s="23" t="n">
        <v>0</v>
      </c>
      <c r="N40" s="23" t="n">
        <v>12.84</v>
      </c>
      <c r="O40" s="23" t="n">
        <v>1954.89</v>
      </c>
    </row>
    <row r="41" customFormat="false" ht="12.75" hidden="false" customHeight="false" outlineLevel="0" collapsed="false">
      <c r="A41" s="0" t="s">
        <v>206</v>
      </c>
      <c r="B41" s="0" t="n">
        <v>4</v>
      </c>
      <c r="C41" s="0" t="n">
        <v>5</v>
      </c>
      <c r="D41" s="0" t="n">
        <v>1972</v>
      </c>
      <c r="E41" s="0" t="n">
        <v>36</v>
      </c>
      <c r="F41" s="0" t="n">
        <v>17</v>
      </c>
      <c r="G41" s="0" t="n">
        <v>7</v>
      </c>
      <c r="H41" s="0" t="n">
        <v>1995</v>
      </c>
      <c r="I41" s="0" t="n">
        <v>13</v>
      </c>
      <c r="J41" s="32" t="s">
        <v>167</v>
      </c>
      <c r="K41" s="32" t="n">
        <v>0</v>
      </c>
      <c r="L41" s="0" t="n">
        <v>30</v>
      </c>
      <c r="M41" s="23" t="n">
        <v>0</v>
      </c>
      <c r="N41" s="23" t="n">
        <v>12.32</v>
      </c>
      <c r="O41" s="23" t="n">
        <v>1875.72</v>
      </c>
    </row>
    <row r="42" customFormat="false" ht="12.75" hidden="false" customHeight="false" outlineLevel="0" collapsed="false">
      <c r="A42" s="0" t="s">
        <v>207</v>
      </c>
      <c r="B42" s="0" t="n">
        <v>27</v>
      </c>
      <c r="C42" s="0" t="n">
        <v>7</v>
      </c>
      <c r="D42" s="0" t="n">
        <v>1971</v>
      </c>
      <c r="E42" s="0" t="n">
        <v>37</v>
      </c>
      <c r="F42" s="0" t="n">
        <v>1</v>
      </c>
      <c r="G42" s="0" t="n">
        <v>8</v>
      </c>
      <c r="H42" s="0" t="n">
        <v>1989</v>
      </c>
      <c r="I42" s="0" t="n">
        <v>19</v>
      </c>
      <c r="J42" s="32" t="s">
        <v>170</v>
      </c>
      <c r="K42" s="32" t="n">
        <v>0</v>
      </c>
      <c r="L42" s="0" t="n">
        <v>30</v>
      </c>
      <c r="M42" s="23" t="n">
        <v>0</v>
      </c>
      <c r="N42" s="23" t="n">
        <v>11.3</v>
      </c>
      <c r="O42" s="23" t="n">
        <v>1720.43</v>
      </c>
    </row>
    <row r="43" customFormat="false" ht="12.75" hidden="false" customHeight="false" outlineLevel="0" collapsed="false">
      <c r="A43" s="0" t="s">
        <v>208</v>
      </c>
      <c r="B43" s="0" t="n">
        <v>10</v>
      </c>
      <c r="C43" s="0" t="n">
        <v>7</v>
      </c>
      <c r="D43" s="0" t="n">
        <v>1971</v>
      </c>
      <c r="E43" s="0" t="n">
        <v>37</v>
      </c>
      <c r="F43" s="0" t="n">
        <v>12</v>
      </c>
      <c r="G43" s="0" t="n">
        <v>8</v>
      </c>
      <c r="H43" s="0" t="n">
        <v>1991</v>
      </c>
      <c r="I43" s="0" t="n">
        <v>17</v>
      </c>
      <c r="J43" s="32" t="s">
        <v>170</v>
      </c>
      <c r="K43" s="32" t="n">
        <v>0</v>
      </c>
      <c r="L43" s="0" t="n">
        <v>30</v>
      </c>
      <c r="M43" s="23" t="n">
        <v>0</v>
      </c>
      <c r="N43" s="23" t="n">
        <v>11.3</v>
      </c>
      <c r="O43" s="23" t="n">
        <v>1720.43</v>
      </c>
    </row>
    <row r="44" customFormat="false" ht="12.75" hidden="false" customHeight="false" outlineLevel="0" collapsed="false">
      <c r="A44" s="0" t="s">
        <v>209</v>
      </c>
      <c r="B44" s="0" t="n">
        <v>10</v>
      </c>
      <c r="C44" s="0" t="n">
        <v>10</v>
      </c>
      <c r="D44" s="0" t="n">
        <v>1968</v>
      </c>
      <c r="E44" s="0" t="n">
        <v>40</v>
      </c>
      <c r="F44" s="0" t="n">
        <v>1</v>
      </c>
      <c r="G44" s="0" t="n">
        <v>5</v>
      </c>
      <c r="H44" s="0" t="n">
        <v>1999</v>
      </c>
      <c r="I44" s="0" t="n">
        <v>9</v>
      </c>
      <c r="J44" s="32" t="s">
        <v>167</v>
      </c>
      <c r="K44" s="32" t="n">
        <v>2</v>
      </c>
      <c r="L44" s="0" t="n">
        <v>30</v>
      </c>
      <c r="M44" s="23" t="n">
        <v>0</v>
      </c>
      <c r="N44" s="23" t="n">
        <v>13.86</v>
      </c>
      <c r="O44" s="23" t="n">
        <v>2110.19</v>
      </c>
    </row>
    <row r="45" customFormat="false" ht="12.75" hidden="false" customHeight="false" outlineLevel="0" collapsed="false">
      <c r="A45" s="0" t="s">
        <v>210</v>
      </c>
      <c r="B45" s="0" t="n">
        <v>16</v>
      </c>
      <c r="C45" s="0" t="n">
        <v>3</v>
      </c>
      <c r="D45" s="0" t="n">
        <v>1965</v>
      </c>
      <c r="E45" s="0" t="n">
        <v>43</v>
      </c>
      <c r="F45" s="0" t="n">
        <v>2</v>
      </c>
      <c r="G45" s="0" t="n">
        <v>1</v>
      </c>
      <c r="H45" s="0" t="n">
        <v>1995</v>
      </c>
      <c r="I45" s="0" t="n">
        <v>13</v>
      </c>
      <c r="J45" s="32" t="s">
        <v>170</v>
      </c>
      <c r="K45" s="32" t="n">
        <v>0</v>
      </c>
      <c r="L45" s="0" t="n">
        <v>30</v>
      </c>
      <c r="M45" s="23" t="n">
        <v>0</v>
      </c>
      <c r="N45" s="23" t="n">
        <v>11.3</v>
      </c>
      <c r="O45" s="23" t="n">
        <v>1720.43</v>
      </c>
    </row>
    <row r="46" customFormat="false" ht="12.75" hidden="false" customHeight="false" outlineLevel="0" collapsed="false">
      <c r="A46" s="0" t="s">
        <v>211</v>
      </c>
      <c r="B46" s="0" t="n">
        <v>24</v>
      </c>
      <c r="C46" s="0" t="n">
        <v>2</v>
      </c>
      <c r="D46" s="0" t="n">
        <v>1968</v>
      </c>
      <c r="E46" s="0" t="n">
        <v>40</v>
      </c>
      <c r="F46" s="0" t="n">
        <v>19</v>
      </c>
      <c r="G46" s="0" t="n">
        <v>8</v>
      </c>
      <c r="H46" s="0" t="n">
        <v>1997</v>
      </c>
      <c r="I46" s="0" t="n">
        <v>11</v>
      </c>
      <c r="J46" s="32" t="s">
        <v>167</v>
      </c>
      <c r="K46" s="32" t="n">
        <v>1</v>
      </c>
      <c r="L46" s="0" t="n">
        <v>30</v>
      </c>
      <c r="M46" s="23" t="n">
        <v>0</v>
      </c>
      <c r="N46" s="23" t="n">
        <v>12.84</v>
      </c>
      <c r="O46" s="23" t="n">
        <v>1954.89</v>
      </c>
    </row>
    <row r="47" customFormat="false" ht="12.75" hidden="false" customHeight="false" outlineLevel="0" collapsed="false">
      <c r="A47" s="0" t="s">
        <v>212</v>
      </c>
      <c r="B47" s="0" t="n">
        <v>9</v>
      </c>
      <c r="C47" s="0" t="n">
        <v>10</v>
      </c>
      <c r="D47" s="0" t="n">
        <v>1958</v>
      </c>
      <c r="E47" s="0" t="n">
        <v>50</v>
      </c>
      <c r="F47" s="0" t="n">
        <v>19</v>
      </c>
      <c r="G47" s="0" t="n">
        <v>1</v>
      </c>
      <c r="H47" s="0" t="n">
        <v>1982</v>
      </c>
      <c r="I47" s="0" t="n">
        <v>26</v>
      </c>
      <c r="J47" s="32" t="s">
        <v>167</v>
      </c>
      <c r="K47" s="32" t="n">
        <v>1</v>
      </c>
      <c r="L47" s="0" t="n">
        <v>30</v>
      </c>
      <c r="M47" s="23" t="n">
        <v>0</v>
      </c>
      <c r="N47" s="23" t="n">
        <v>15.15</v>
      </c>
      <c r="O47" s="23" t="n">
        <v>2306.59</v>
      </c>
    </row>
    <row r="48" customFormat="false" ht="12.75" hidden="false" customHeight="false" outlineLevel="0" collapsed="false">
      <c r="A48" s="0" t="s">
        <v>213</v>
      </c>
      <c r="B48" s="0" t="n">
        <v>11</v>
      </c>
      <c r="C48" s="0" t="n">
        <v>9</v>
      </c>
      <c r="D48" s="0" t="n">
        <v>1960</v>
      </c>
      <c r="E48" s="0" t="n">
        <v>48</v>
      </c>
      <c r="F48" s="0" t="n">
        <v>18</v>
      </c>
      <c r="G48" s="0" t="n">
        <v>4</v>
      </c>
      <c r="H48" s="0" t="n">
        <v>1990</v>
      </c>
      <c r="I48" s="0" t="n">
        <v>18</v>
      </c>
      <c r="J48" s="32" t="s">
        <v>214</v>
      </c>
      <c r="K48" s="32" t="n">
        <v>0.5</v>
      </c>
      <c r="L48" s="0" t="n">
        <v>30</v>
      </c>
      <c r="M48" s="23" t="n">
        <v>0</v>
      </c>
      <c r="N48" s="23" t="n">
        <v>11.3</v>
      </c>
      <c r="O48" s="23" t="n">
        <v>1720.43</v>
      </c>
    </row>
    <row r="49" customFormat="false" ht="12.75" hidden="false" customHeight="false" outlineLevel="0" collapsed="false">
      <c r="A49" s="0" t="s">
        <v>215</v>
      </c>
      <c r="B49" s="0" t="n">
        <v>8</v>
      </c>
      <c r="C49" s="0" t="n">
        <v>4</v>
      </c>
      <c r="D49" s="0" t="n">
        <v>1965</v>
      </c>
      <c r="E49" s="0" t="n">
        <v>43</v>
      </c>
      <c r="F49" s="0" t="n">
        <v>4</v>
      </c>
      <c r="G49" s="0" t="n">
        <v>9</v>
      </c>
      <c r="H49" s="0" t="n">
        <v>1990</v>
      </c>
      <c r="I49" s="0" t="n">
        <v>18</v>
      </c>
      <c r="J49" s="32" t="s">
        <v>170</v>
      </c>
      <c r="K49" s="32" t="n">
        <v>0</v>
      </c>
      <c r="L49" s="0" t="n">
        <v>30</v>
      </c>
      <c r="M49" s="23" t="n">
        <v>0</v>
      </c>
      <c r="N49" s="23" t="n">
        <v>11.3</v>
      </c>
      <c r="O49" s="23" t="n">
        <v>1720.43</v>
      </c>
    </row>
    <row r="50" customFormat="false" ht="12.75" hidden="false" customHeight="false" outlineLevel="0" collapsed="false">
      <c r="A50" s="0" t="s">
        <v>216</v>
      </c>
      <c r="B50" s="0" t="n">
        <v>27</v>
      </c>
      <c r="C50" s="0" t="n">
        <v>6</v>
      </c>
      <c r="D50" s="0" t="n">
        <v>1959</v>
      </c>
      <c r="E50" s="0" t="n">
        <v>49</v>
      </c>
      <c r="F50" s="0" t="n">
        <v>1</v>
      </c>
      <c r="G50" s="0" t="n">
        <v>7</v>
      </c>
      <c r="H50" s="0" t="n">
        <v>1997</v>
      </c>
      <c r="I50" s="0" t="n">
        <v>11</v>
      </c>
      <c r="J50" s="32" t="s">
        <v>167</v>
      </c>
      <c r="K50" s="32" t="n">
        <v>1</v>
      </c>
      <c r="L50" s="0" t="n">
        <v>30</v>
      </c>
      <c r="M50" s="23" t="n">
        <v>0</v>
      </c>
      <c r="N50" s="23" t="n">
        <v>12.84</v>
      </c>
      <c r="O50" s="23" t="n">
        <v>1954.89</v>
      </c>
    </row>
    <row r="51" customFormat="false" ht="12.75" hidden="false" customHeight="false" outlineLevel="0" collapsed="false">
      <c r="A51" s="0" t="s">
        <v>217</v>
      </c>
      <c r="B51" s="0" t="n">
        <v>30</v>
      </c>
      <c r="C51" s="0" t="n">
        <v>11</v>
      </c>
      <c r="D51" s="0" t="n">
        <v>1956</v>
      </c>
      <c r="E51" s="0" t="n">
        <v>52</v>
      </c>
      <c r="F51" s="0" t="n">
        <v>11</v>
      </c>
      <c r="G51" s="0" t="n">
        <v>5</v>
      </c>
      <c r="H51" s="0" t="n">
        <v>1998</v>
      </c>
      <c r="I51" s="0" t="n">
        <v>10</v>
      </c>
      <c r="J51" s="32" t="s">
        <v>167</v>
      </c>
      <c r="K51" s="32" t="n">
        <v>1</v>
      </c>
      <c r="L51" s="0" t="n">
        <v>30</v>
      </c>
      <c r="M51" s="23" t="n">
        <v>0</v>
      </c>
      <c r="N51" s="23" t="n">
        <v>12.84</v>
      </c>
      <c r="O51" s="23" t="n">
        <v>1954.89</v>
      </c>
    </row>
    <row r="52" customFormat="false" ht="12.75" hidden="false" customHeight="false" outlineLevel="0" collapsed="false">
      <c r="A52" s="0" t="s">
        <v>218</v>
      </c>
      <c r="B52" s="0" t="n">
        <v>23</v>
      </c>
      <c r="C52" s="0" t="n">
        <v>6</v>
      </c>
      <c r="D52" s="0" t="n">
        <v>1950</v>
      </c>
      <c r="E52" s="0" t="n">
        <v>58</v>
      </c>
      <c r="F52" s="0" t="n">
        <v>1</v>
      </c>
      <c r="G52" s="0" t="n">
        <v>3</v>
      </c>
      <c r="H52" s="0" t="n">
        <v>1978</v>
      </c>
      <c r="I52" s="0" t="n">
        <v>30</v>
      </c>
      <c r="J52" s="32" t="s">
        <v>170</v>
      </c>
      <c r="K52" s="32" t="n">
        <v>0</v>
      </c>
      <c r="L52" s="0" t="n">
        <v>30</v>
      </c>
      <c r="M52" s="23" t="n">
        <v>0</v>
      </c>
      <c r="N52" s="23" t="n">
        <v>11.3</v>
      </c>
      <c r="O52" s="23" t="n">
        <v>1720.43</v>
      </c>
    </row>
    <row r="53" customFormat="false" ht="12.75" hidden="false" customHeight="false" outlineLevel="0" collapsed="false">
      <c r="A53" s="0" t="s">
        <v>219</v>
      </c>
      <c r="B53" s="0" t="n">
        <v>7</v>
      </c>
      <c r="C53" s="0" t="n">
        <v>3</v>
      </c>
      <c r="D53" s="0" t="n">
        <v>1959</v>
      </c>
      <c r="E53" s="0" t="n">
        <v>49</v>
      </c>
      <c r="F53" s="0" t="n">
        <v>14</v>
      </c>
      <c r="G53" s="0" t="n">
        <v>7</v>
      </c>
      <c r="H53" s="0" t="n">
        <v>1982</v>
      </c>
      <c r="I53" s="0" t="n">
        <v>26</v>
      </c>
      <c r="J53" s="32" t="s">
        <v>167</v>
      </c>
      <c r="K53" s="32" t="n">
        <v>2</v>
      </c>
      <c r="L53" s="0" t="n">
        <v>30</v>
      </c>
      <c r="M53" s="23" t="n">
        <v>0</v>
      </c>
      <c r="N53" s="23" t="n">
        <v>12.84</v>
      </c>
      <c r="O53" s="23" t="n">
        <v>1954.89</v>
      </c>
    </row>
    <row r="54" customFormat="false" ht="12.75" hidden="false" customHeight="false" outlineLevel="0" collapsed="false">
      <c r="A54" s="0" t="s">
        <v>220</v>
      </c>
      <c r="B54" s="0" t="n">
        <v>6</v>
      </c>
      <c r="C54" s="0" t="n">
        <v>4</v>
      </c>
      <c r="D54" s="0" t="n">
        <v>1965</v>
      </c>
      <c r="E54" s="0" t="n">
        <v>43</v>
      </c>
      <c r="F54" s="0" t="n">
        <v>20</v>
      </c>
      <c r="G54" s="0" t="n">
        <v>2</v>
      </c>
      <c r="H54" s="0" t="n">
        <v>1990</v>
      </c>
      <c r="I54" s="0" t="n">
        <v>18</v>
      </c>
      <c r="J54" s="32" t="s">
        <v>170</v>
      </c>
      <c r="K54" s="32" t="n">
        <v>0</v>
      </c>
      <c r="L54" s="0" t="n">
        <v>30</v>
      </c>
      <c r="M54" s="23" t="n">
        <v>0</v>
      </c>
      <c r="N54" s="23" t="n">
        <v>12.84</v>
      </c>
      <c r="O54" s="23" t="n">
        <v>1954.89</v>
      </c>
    </row>
    <row r="55" customFormat="false" ht="12.75" hidden="false" customHeight="false" outlineLevel="0" collapsed="false">
      <c r="A55" s="0" t="s">
        <v>221</v>
      </c>
      <c r="B55" s="0" t="n">
        <v>10</v>
      </c>
      <c r="C55" s="0" t="n">
        <v>8</v>
      </c>
      <c r="D55" s="0" t="n">
        <v>1957</v>
      </c>
      <c r="E55" s="0" t="n">
        <v>51</v>
      </c>
      <c r="F55" s="0" t="n">
        <v>1</v>
      </c>
      <c r="G55" s="0" t="n">
        <v>4</v>
      </c>
      <c r="H55" s="0" t="n">
        <v>1982</v>
      </c>
      <c r="I55" s="0" t="n">
        <v>26</v>
      </c>
      <c r="J55" s="32" t="s">
        <v>165</v>
      </c>
      <c r="K55" s="32" t="n">
        <v>0</v>
      </c>
      <c r="L55" s="0" t="n">
        <v>30</v>
      </c>
      <c r="M55" s="23" t="n">
        <v>3253.57</v>
      </c>
      <c r="N55" s="23" t="n">
        <v>21.41</v>
      </c>
      <c r="O55" s="23" t="n">
        <v>3253.57</v>
      </c>
    </row>
    <row r="56" customFormat="false" ht="12.75" hidden="false" customHeight="false" outlineLevel="0" collapsed="false">
      <c r="A56" s="0" t="s">
        <v>222</v>
      </c>
      <c r="B56" s="0" t="n">
        <v>12</v>
      </c>
      <c r="C56" s="0" t="n">
        <v>10</v>
      </c>
      <c r="D56" s="0" t="n">
        <v>1959</v>
      </c>
      <c r="E56" s="0" t="n">
        <v>49</v>
      </c>
      <c r="F56" s="0" t="n">
        <v>1</v>
      </c>
      <c r="G56" s="0" t="n">
        <v>10</v>
      </c>
      <c r="H56" s="0" t="n">
        <v>1999</v>
      </c>
      <c r="I56" s="0" t="n">
        <v>9</v>
      </c>
      <c r="J56" s="32" t="s">
        <v>223</v>
      </c>
      <c r="K56" s="32" t="n">
        <v>0</v>
      </c>
      <c r="L56" s="0" t="n">
        <v>0</v>
      </c>
      <c r="M56" s="23" t="n">
        <v>325</v>
      </c>
      <c r="N56" s="23" t="n">
        <v>2.13</v>
      </c>
      <c r="O56" s="23" t="n">
        <v>325</v>
      </c>
    </row>
    <row r="57" customFormat="false" ht="12.75" hidden="false" customHeight="false" outlineLevel="0" collapsed="false">
      <c r="A57" s="0" t="s">
        <v>224</v>
      </c>
      <c r="B57" s="0" t="n">
        <v>11</v>
      </c>
      <c r="C57" s="0" t="n">
        <v>2</v>
      </c>
      <c r="D57" s="0" t="n">
        <v>1952</v>
      </c>
      <c r="E57" s="0" t="n">
        <v>56</v>
      </c>
      <c r="F57" s="0" t="n">
        <v>2</v>
      </c>
      <c r="G57" s="0" t="n">
        <v>1</v>
      </c>
      <c r="H57" s="0" t="n">
        <v>1978</v>
      </c>
      <c r="I57" s="0" t="n">
        <v>30</v>
      </c>
      <c r="J57" s="32" t="s">
        <v>167</v>
      </c>
      <c r="K57" s="32" t="n">
        <v>0</v>
      </c>
      <c r="L57" s="0" t="n">
        <v>30</v>
      </c>
      <c r="M57" s="23" t="n">
        <v>3686.85</v>
      </c>
      <c r="N57" s="23" t="n">
        <v>24.27</v>
      </c>
      <c r="O57" s="23" t="n">
        <v>3686.85</v>
      </c>
    </row>
    <row r="58" customFormat="false" ht="12.75" hidden="false" customHeight="false" outlineLevel="0" collapsed="false">
      <c r="A58" s="0" t="s">
        <v>225</v>
      </c>
      <c r="B58" s="0" t="n">
        <v>28</v>
      </c>
      <c r="C58" s="0" t="n">
        <v>4</v>
      </c>
      <c r="D58" s="0" t="n">
        <v>1955</v>
      </c>
      <c r="E58" s="0" t="n">
        <v>53</v>
      </c>
      <c r="F58" s="0" t="n">
        <v>1</v>
      </c>
      <c r="G58" s="0" t="n">
        <v>1</v>
      </c>
      <c r="H58" s="0" t="n">
        <v>1977</v>
      </c>
      <c r="I58" s="0" t="n">
        <v>31</v>
      </c>
      <c r="J58" s="32" t="s">
        <v>165</v>
      </c>
      <c r="K58" s="32" t="n">
        <v>0</v>
      </c>
      <c r="L58" s="0" t="n">
        <v>30</v>
      </c>
      <c r="M58" s="23" t="n">
        <v>4013.35</v>
      </c>
      <c r="N58" s="23" t="n">
        <v>26.38</v>
      </c>
      <c r="O58" s="23" t="n">
        <v>4013.35</v>
      </c>
    </row>
    <row r="59" customFormat="false" ht="12.75" hidden="false" customHeight="false" outlineLevel="0" collapsed="false">
      <c r="A59" s="0" t="s">
        <v>226</v>
      </c>
      <c r="B59" s="0" t="n">
        <v>27</v>
      </c>
      <c r="C59" s="0" t="n">
        <v>7</v>
      </c>
      <c r="D59" s="0" t="n">
        <v>1958</v>
      </c>
      <c r="E59" s="0" t="n">
        <v>50</v>
      </c>
      <c r="F59" s="0" t="n">
        <v>17</v>
      </c>
      <c r="G59" s="0" t="n">
        <v>1</v>
      </c>
      <c r="H59" s="0" t="n">
        <v>1983</v>
      </c>
      <c r="I59" s="0" t="n">
        <v>25</v>
      </c>
      <c r="J59" s="32" t="s">
        <v>167</v>
      </c>
      <c r="K59" s="32" t="n">
        <v>2</v>
      </c>
      <c r="L59" s="0" t="n">
        <v>30</v>
      </c>
      <c r="M59" s="23" t="n">
        <v>3469.78</v>
      </c>
      <c r="N59" s="23" t="n">
        <v>22.84</v>
      </c>
      <c r="O59" s="23" t="n">
        <v>3469.78</v>
      </c>
    </row>
    <row r="60" customFormat="false" ht="12.75" hidden="false" customHeight="false" outlineLevel="0" collapsed="false">
      <c r="A60" s="0" t="s">
        <v>227</v>
      </c>
      <c r="B60" s="0" t="n">
        <v>26</v>
      </c>
      <c r="C60" s="0" t="n">
        <v>3</v>
      </c>
      <c r="D60" s="0" t="n">
        <v>1945</v>
      </c>
      <c r="E60" s="0" t="n">
        <v>63</v>
      </c>
      <c r="F60" s="0" t="n">
        <v>6</v>
      </c>
      <c r="G60" s="0" t="n">
        <v>4</v>
      </c>
      <c r="H60" s="0" t="n">
        <v>1977</v>
      </c>
      <c r="I60" s="0" t="n">
        <v>31</v>
      </c>
      <c r="J60" s="32" t="s">
        <v>167</v>
      </c>
      <c r="K60" s="32" t="n">
        <v>0</v>
      </c>
      <c r="L60" s="0" t="n">
        <v>30</v>
      </c>
      <c r="M60" s="23" t="n">
        <v>2943.6</v>
      </c>
      <c r="N60" s="23" t="n">
        <v>19.35</v>
      </c>
      <c r="O60" s="23" t="n">
        <v>2943.6</v>
      </c>
    </row>
    <row r="61" customFormat="false" ht="12.75" hidden="false" customHeight="false" outlineLevel="0" collapsed="false">
      <c r="A61" s="0" t="s">
        <v>228</v>
      </c>
      <c r="B61" s="0" t="n">
        <v>3</v>
      </c>
      <c r="C61" s="0" t="n">
        <v>2</v>
      </c>
      <c r="D61" s="0" t="n">
        <v>1964</v>
      </c>
      <c r="E61" s="0" t="n">
        <v>44</v>
      </c>
      <c r="F61" s="0" t="n">
        <v>1</v>
      </c>
      <c r="G61" s="0" t="n">
        <v>6</v>
      </c>
      <c r="H61" s="0" t="n">
        <v>2004</v>
      </c>
      <c r="I61" s="0" t="n">
        <v>4</v>
      </c>
      <c r="J61" s="32" t="s">
        <v>223</v>
      </c>
      <c r="K61" s="32" t="n">
        <v>0</v>
      </c>
      <c r="L61" s="0" t="n">
        <v>0</v>
      </c>
      <c r="M61" s="23" t="n">
        <v>400</v>
      </c>
      <c r="N61" s="23" t="n">
        <v>8</v>
      </c>
      <c r="O61" s="23" t="n">
        <v>400</v>
      </c>
    </row>
    <row r="62" customFormat="false" ht="12.75" hidden="false" customHeight="false" outlineLevel="0" collapsed="false">
      <c r="A62" s="0" t="s">
        <v>229</v>
      </c>
      <c r="B62" s="0" t="n">
        <v>4</v>
      </c>
      <c r="C62" s="0" t="n">
        <v>4</v>
      </c>
      <c r="D62" s="0" t="n">
        <v>1981</v>
      </c>
      <c r="E62" s="0" t="n">
        <v>27</v>
      </c>
      <c r="F62" s="0" t="n">
        <v>1</v>
      </c>
      <c r="G62" s="0" t="n">
        <v>7</v>
      </c>
      <c r="H62" s="0" t="n">
        <v>2003</v>
      </c>
      <c r="I62" s="0" t="n">
        <v>5</v>
      </c>
      <c r="J62" s="32" t="s">
        <v>223</v>
      </c>
      <c r="K62" s="32" t="n">
        <v>0</v>
      </c>
      <c r="L62" s="0" t="n">
        <v>0</v>
      </c>
      <c r="M62" s="23" t="n">
        <v>400</v>
      </c>
      <c r="N62" s="23" t="n">
        <v>2.63</v>
      </c>
      <c r="O62" s="23" t="n">
        <v>400</v>
      </c>
    </row>
    <row r="63" customFormat="false" ht="12.75" hidden="false" customHeight="false" outlineLevel="0" collapsed="false">
      <c r="A63" s="0" t="s">
        <v>230</v>
      </c>
      <c r="B63" s="0" t="n">
        <v>7</v>
      </c>
      <c r="C63" s="0" t="n">
        <v>4</v>
      </c>
      <c r="D63" s="0" t="n">
        <v>1953</v>
      </c>
      <c r="E63" s="0" t="n">
        <v>55</v>
      </c>
      <c r="F63" s="0" t="n">
        <v>1</v>
      </c>
      <c r="G63" s="0" t="n">
        <v>10</v>
      </c>
      <c r="H63" s="0" t="n">
        <v>1975</v>
      </c>
      <c r="I63" s="0" t="n">
        <v>33</v>
      </c>
      <c r="J63" s="32" t="s">
        <v>165</v>
      </c>
      <c r="K63" s="32" t="n">
        <v>0</v>
      </c>
      <c r="L63" s="0" t="n">
        <v>35</v>
      </c>
      <c r="M63" s="23" t="n">
        <v>3469</v>
      </c>
      <c r="N63" s="23" t="n">
        <v>22.78</v>
      </c>
      <c r="O63" s="23" t="n">
        <v>3469</v>
      </c>
    </row>
    <row r="64" customFormat="false" ht="12.75" hidden="false" customHeight="false" outlineLevel="0" collapsed="false">
      <c r="A64" s="0" t="s">
        <v>231</v>
      </c>
      <c r="B64" s="0" t="n">
        <v>6</v>
      </c>
      <c r="C64" s="0" t="n">
        <v>11</v>
      </c>
      <c r="D64" s="0" t="n">
        <v>1977</v>
      </c>
      <c r="E64" s="0" t="n">
        <v>31</v>
      </c>
      <c r="F64" s="0" t="n">
        <v>1</v>
      </c>
      <c r="G64" s="0" t="n">
        <v>8</v>
      </c>
      <c r="H64" s="0" t="n">
        <v>2004</v>
      </c>
      <c r="I64" s="0" t="n">
        <v>4</v>
      </c>
      <c r="J64" s="32" t="s">
        <v>170</v>
      </c>
      <c r="K64" s="32" t="n">
        <v>0</v>
      </c>
      <c r="L64" s="0" t="n">
        <v>5</v>
      </c>
      <c r="M64" s="23" t="n">
        <v>2550</v>
      </c>
      <c r="N64" s="23" t="n">
        <v>16.75</v>
      </c>
      <c r="O64" s="23" t="n">
        <v>2550</v>
      </c>
    </row>
    <row r="65" customFormat="false" ht="12.75" hidden="false" customHeight="false" outlineLevel="0" collapsed="false">
      <c r="A65" s="0" t="s">
        <v>232</v>
      </c>
      <c r="B65" s="0" t="n">
        <v>7</v>
      </c>
      <c r="C65" s="0" t="n">
        <v>6</v>
      </c>
      <c r="D65" s="0" t="n">
        <v>1965</v>
      </c>
      <c r="E65" s="0" t="n">
        <v>43</v>
      </c>
      <c r="F65" s="0" t="n">
        <v>5</v>
      </c>
      <c r="G65" s="0" t="n">
        <v>7</v>
      </c>
      <c r="H65" s="0" t="n">
        <v>2004</v>
      </c>
      <c r="I65" s="0" t="n">
        <v>4</v>
      </c>
      <c r="J65" s="32" t="s">
        <v>167</v>
      </c>
      <c r="K65" s="32" t="n">
        <v>0.5</v>
      </c>
      <c r="L65" s="0" t="n">
        <v>30</v>
      </c>
      <c r="M65" s="23" t="n">
        <v>2143.92</v>
      </c>
      <c r="N65" s="23" t="n">
        <v>15.02</v>
      </c>
      <c r="O65" s="23" t="n">
        <v>2143.92</v>
      </c>
    </row>
    <row r="66" customFormat="false" ht="12.75" hidden="false" customHeight="false" outlineLevel="0" collapsed="false">
      <c r="A66" s="0" t="s">
        <v>233</v>
      </c>
      <c r="B66" s="0" t="n">
        <v>17</v>
      </c>
      <c r="C66" s="0" t="n">
        <v>3</v>
      </c>
      <c r="D66" s="0" t="n">
        <v>1961</v>
      </c>
      <c r="E66" s="0" t="n">
        <v>47</v>
      </c>
      <c r="F66" s="0" t="n">
        <v>1</v>
      </c>
      <c r="G66" s="0" t="n">
        <v>10</v>
      </c>
      <c r="H66" s="0" t="n">
        <v>1977</v>
      </c>
      <c r="I66" s="0" t="n">
        <v>31</v>
      </c>
      <c r="J66" s="32" t="s">
        <v>165</v>
      </c>
      <c r="K66" s="32" t="n">
        <v>0</v>
      </c>
      <c r="L66" s="0" t="n">
        <v>30</v>
      </c>
      <c r="M66" s="23" t="n">
        <v>2143.92</v>
      </c>
      <c r="N66" s="23" t="n">
        <v>16.33</v>
      </c>
      <c r="O66" s="23" t="n">
        <v>2143.92</v>
      </c>
    </row>
    <row r="67" customFormat="false" ht="12.75" hidden="false" customHeight="false" outlineLevel="0" collapsed="false">
      <c r="A67" s="0" t="s">
        <v>234</v>
      </c>
      <c r="B67" s="0" t="n">
        <v>15</v>
      </c>
      <c r="C67" s="0" t="n">
        <v>2</v>
      </c>
      <c r="D67" s="0" t="n">
        <v>1977</v>
      </c>
      <c r="E67" s="0" t="n">
        <v>31</v>
      </c>
      <c r="F67" s="0" t="n">
        <v>1</v>
      </c>
      <c r="G67" s="0" t="n">
        <v>6</v>
      </c>
      <c r="H67" s="0" t="n">
        <v>2000</v>
      </c>
      <c r="I67" s="0" t="n">
        <v>8</v>
      </c>
      <c r="J67" s="32" t="s">
        <v>170</v>
      </c>
      <c r="K67" s="32" t="n">
        <v>0</v>
      </c>
      <c r="L67" s="0" t="n">
        <v>30</v>
      </c>
      <c r="M67" s="23" t="n">
        <v>2070.22</v>
      </c>
      <c r="N67" s="23" t="n">
        <v>14.5</v>
      </c>
      <c r="O67" s="23" t="n">
        <v>2070.22</v>
      </c>
    </row>
    <row r="68" customFormat="false" ht="12.75" hidden="false" customHeight="false" outlineLevel="0" collapsed="false">
      <c r="A68" s="0" t="s">
        <v>235</v>
      </c>
      <c r="B68" s="0" t="n">
        <v>26</v>
      </c>
      <c r="C68" s="0" t="n">
        <v>8</v>
      </c>
      <c r="D68" s="0" t="n">
        <v>1968</v>
      </c>
      <c r="E68" s="0" t="n">
        <v>40</v>
      </c>
      <c r="F68" s="0" t="n">
        <v>1</v>
      </c>
      <c r="G68" s="0" t="n">
        <v>6</v>
      </c>
      <c r="H68" s="0" t="n">
        <v>2000</v>
      </c>
      <c r="I68" s="0" t="n">
        <v>8</v>
      </c>
      <c r="J68" s="32" t="s">
        <v>172</v>
      </c>
      <c r="K68" s="32" t="n">
        <v>0</v>
      </c>
      <c r="L68" s="0" t="n">
        <v>30</v>
      </c>
      <c r="M68" s="23" t="n">
        <v>1342.74</v>
      </c>
      <c r="N68" s="23" t="n">
        <v>16.27</v>
      </c>
      <c r="O68" s="23" t="n">
        <v>1342.74</v>
      </c>
    </row>
    <row r="69" customFormat="false" ht="12.75" hidden="false" customHeight="false" outlineLevel="0" collapsed="false">
      <c r="A69" s="0" t="s">
        <v>236</v>
      </c>
      <c r="B69" s="0" t="n">
        <v>31</v>
      </c>
      <c r="C69" s="0" t="n">
        <v>10</v>
      </c>
      <c r="D69" s="0" t="n">
        <v>1969</v>
      </c>
      <c r="E69" s="0" t="n">
        <v>39</v>
      </c>
      <c r="F69" s="0" t="n">
        <v>1</v>
      </c>
      <c r="G69" s="0" t="n">
        <v>7</v>
      </c>
      <c r="H69" s="0" t="n">
        <v>2000</v>
      </c>
      <c r="I69" s="0" t="n">
        <v>8</v>
      </c>
      <c r="J69" s="32" t="s">
        <v>170</v>
      </c>
      <c r="K69" s="32" t="n">
        <v>0</v>
      </c>
      <c r="L69" s="0" t="n">
        <v>5</v>
      </c>
      <c r="M69" s="23" t="n">
        <v>3974.5</v>
      </c>
      <c r="N69" s="23" t="n">
        <v>26.11</v>
      </c>
      <c r="O69" s="23" t="n">
        <v>3974.5</v>
      </c>
    </row>
    <row r="70" customFormat="false" ht="12.75" hidden="false" customHeight="false" outlineLevel="0" collapsed="false">
      <c r="A70" s="0" t="s">
        <v>237</v>
      </c>
      <c r="B70" s="0" t="n">
        <v>10</v>
      </c>
      <c r="C70" s="0" t="n">
        <v>5</v>
      </c>
      <c r="D70" s="0" t="n">
        <v>1957</v>
      </c>
      <c r="E70" s="0" t="n">
        <v>51</v>
      </c>
      <c r="F70" s="0" t="n">
        <v>1</v>
      </c>
      <c r="G70" s="0" t="n">
        <v>1</v>
      </c>
      <c r="H70" s="0" t="n">
        <v>1981</v>
      </c>
      <c r="I70" s="0" t="n">
        <v>27</v>
      </c>
      <c r="J70" s="32" t="s">
        <v>165</v>
      </c>
      <c r="K70" s="32" t="n">
        <v>0</v>
      </c>
      <c r="L70" s="0" t="n">
        <v>30</v>
      </c>
      <c r="M70" s="23" t="n">
        <v>2143.92</v>
      </c>
      <c r="N70" s="23" t="n">
        <v>17.1</v>
      </c>
      <c r="O70" s="23" t="n">
        <v>2143.92</v>
      </c>
    </row>
    <row r="71" customFormat="false" ht="12.75" hidden="false" customHeight="false" outlineLevel="0" collapsed="false">
      <c r="A71" s="0" t="s">
        <v>238</v>
      </c>
      <c r="B71" s="0" t="n">
        <v>9</v>
      </c>
      <c r="C71" s="0" t="n">
        <v>5</v>
      </c>
      <c r="D71" s="0" t="n">
        <v>1964</v>
      </c>
      <c r="E71" s="0" t="n">
        <v>44</v>
      </c>
      <c r="F71" s="0" t="n">
        <v>1</v>
      </c>
      <c r="G71" s="0" t="n">
        <v>8</v>
      </c>
      <c r="H71" s="0" t="n">
        <v>1981</v>
      </c>
      <c r="I71" s="0" t="n">
        <v>27</v>
      </c>
      <c r="J71" s="32" t="s">
        <v>167</v>
      </c>
      <c r="K71" s="32" t="n">
        <v>2</v>
      </c>
      <c r="L71" s="0" t="n">
        <v>30</v>
      </c>
      <c r="M71" s="23" t="n">
        <v>4250</v>
      </c>
      <c r="N71" s="23" t="n">
        <v>25.67</v>
      </c>
      <c r="O71" s="23" t="n">
        <v>4250</v>
      </c>
    </row>
    <row r="72" customFormat="false" ht="12.75" hidden="false" customHeight="false" outlineLevel="0" collapsed="false">
      <c r="A72" s="0" t="s">
        <v>239</v>
      </c>
      <c r="B72" s="0" t="n">
        <v>1</v>
      </c>
      <c r="C72" s="0" t="n">
        <v>11</v>
      </c>
      <c r="D72" s="0" t="n">
        <v>1960</v>
      </c>
      <c r="E72" s="0" t="n">
        <v>48</v>
      </c>
      <c r="F72" s="0" t="n">
        <v>15</v>
      </c>
      <c r="G72" s="0" t="n">
        <v>4</v>
      </c>
      <c r="H72" s="0" t="n">
        <v>2005</v>
      </c>
      <c r="I72" s="0" t="n">
        <v>3</v>
      </c>
      <c r="J72" s="32" t="s">
        <v>165</v>
      </c>
      <c r="K72" s="32" t="n">
        <v>0</v>
      </c>
      <c r="L72" s="0" t="n">
        <v>30</v>
      </c>
      <c r="M72" s="23" t="n">
        <v>5100</v>
      </c>
      <c r="N72" s="23" t="n">
        <v>33.5</v>
      </c>
      <c r="O72" s="23" t="n">
        <v>5100</v>
      </c>
    </row>
    <row r="73" customFormat="false" ht="12.75" hidden="false" customHeight="false" outlineLevel="0" collapsed="false">
      <c r="A73" s="0" t="s">
        <v>240</v>
      </c>
      <c r="B73" s="0" t="n">
        <v>8</v>
      </c>
      <c r="C73" s="0" t="n">
        <v>1</v>
      </c>
      <c r="D73" s="0" t="n">
        <v>1960</v>
      </c>
      <c r="E73" s="0" t="n">
        <v>48</v>
      </c>
      <c r="F73" s="0" t="n">
        <v>1</v>
      </c>
      <c r="G73" s="0" t="n">
        <v>8</v>
      </c>
      <c r="H73" s="0" t="n">
        <v>1978</v>
      </c>
      <c r="I73" s="0" t="n">
        <v>30</v>
      </c>
      <c r="J73" s="32" t="s">
        <v>167</v>
      </c>
      <c r="K73" s="32" t="n">
        <v>1</v>
      </c>
      <c r="L73" s="0" t="n">
        <v>30</v>
      </c>
      <c r="M73" s="23" t="n">
        <v>6719.8</v>
      </c>
      <c r="N73" s="23" t="n">
        <v>44.08</v>
      </c>
      <c r="O73" s="23" t="n">
        <v>6719.8</v>
      </c>
    </row>
    <row r="74" customFormat="false" ht="12.75" hidden="false" customHeight="false" outlineLevel="0" collapsed="false">
      <c r="A74" s="0" t="s">
        <v>241</v>
      </c>
      <c r="B74" s="0" t="n">
        <v>15</v>
      </c>
      <c r="C74" s="0" t="n">
        <v>7</v>
      </c>
      <c r="D74" s="0" t="n">
        <v>1968</v>
      </c>
      <c r="E74" s="0" t="n">
        <v>40</v>
      </c>
      <c r="F74" s="0" t="n">
        <v>1</v>
      </c>
      <c r="G74" s="0" t="n">
        <v>1</v>
      </c>
      <c r="H74" s="0" t="n">
        <v>2001</v>
      </c>
      <c r="I74" s="0" t="n">
        <v>7</v>
      </c>
      <c r="J74" s="32" t="s">
        <v>170</v>
      </c>
      <c r="K74" s="32" t="n">
        <v>0</v>
      </c>
      <c r="L74" s="0" t="n">
        <v>30</v>
      </c>
      <c r="M74" s="23" t="n">
        <v>2015.56</v>
      </c>
      <c r="N74" s="23" t="n">
        <v>14.12</v>
      </c>
      <c r="O74" s="23" t="n">
        <v>2015.56</v>
      </c>
    </row>
    <row r="75" customFormat="false" ht="12.75" hidden="false" customHeight="false" outlineLevel="0" collapsed="false">
      <c r="A75" s="0" t="s">
        <v>242</v>
      </c>
      <c r="B75" s="0" t="n">
        <v>12</v>
      </c>
      <c r="C75" s="0" t="n">
        <v>6</v>
      </c>
      <c r="D75" s="0" t="n">
        <v>1961</v>
      </c>
      <c r="E75" s="0" t="n">
        <v>47</v>
      </c>
      <c r="F75" s="0" t="n">
        <v>1</v>
      </c>
      <c r="G75" s="0" t="n">
        <v>8</v>
      </c>
      <c r="H75" s="0" t="n">
        <v>1978</v>
      </c>
      <c r="I75" s="0" t="n">
        <v>30</v>
      </c>
      <c r="J75" s="32" t="s">
        <v>167</v>
      </c>
      <c r="K75" s="32" t="n">
        <v>0</v>
      </c>
      <c r="L75" s="0" t="n">
        <v>30</v>
      </c>
      <c r="M75" s="23" t="n">
        <v>2143.92</v>
      </c>
      <c r="N75" s="23" t="n">
        <v>15.02</v>
      </c>
      <c r="O75" s="23" t="n">
        <v>2143.92</v>
      </c>
    </row>
    <row r="76" customFormat="false" ht="12.75" hidden="false" customHeight="false" outlineLevel="0" collapsed="false">
      <c r="A76" s="0" t="s">
        <v>243</v>
      </c>
      <c r="B76" s="0" t="n">
        <v>18</v>
      </c>
      <c r="C76" s="0" t="n">
        <v>2</v>
      </c>
      <c r="D76" s="0" t="n">
        <v>1967</v>
      </c>
      <c r="E76" s="0" t="n">
        <v>41</v>
      </c>
      <c r="F76" s="0" t="n">
        <v>1</v>
      </c>
      <c r="G76" s="0" t="n">
        <v>1</v>
      </c>
      <c r="H76" s="0" t="n">
        <v>2000</v>
      </c>
      <c r="I76" s="0" t="n">
        <v>8</v>
      </c>
      <c r="J76" s="32" t="s">
        <v>165</v>
      </c>
      <c r="K76" s="32" t="n">
        <v>1</v>
      </c>
      <c r="L76" s="0" t="n">
        <v>30</v>
      </c>
      <c r="M76" s="23" t="n">
        <v>2744.81</v>
      </c>
      <c r="N76" s="23" t="n">
        <v>19.22</v>
      </c>
      <c r="O76" s="23" t="n">
        <v>2744.81</v>
      </c>
    </row>
    <row r="77" customFormat="false" ht="12.75" hidden="false" customHeight="false" outlineLevel="0" collapsed="false">
      <c r="A77" s="0" t="s">
        <v>244</v>
      </c>
      <c r="B77" s="0" t="n">
        <v>23</v>
      </c>
      <c r="C77" s="0" t="n">
        <v>5</v>
      </c>
      <c r="D77" s="0" t="n">
        <v>1952</v>
      </c>
      <c r="E77" s="0" t="n">
        <v>56</v>
      </c>
      <c r="F77" s="0" t="n">
        <v>1</v>
      </c>
      <c r="G77" s="0" t="n">
        <v>12</v>
      </c>
      <c r="H77" s="0" t="n">
        <v>2001</v>
      </c>
      <c r="I77" s="0" t="n">
        <v>7</v>
      </c>
      <c r="J77" s="32" t="s">
        <v>167</v>
      </c>
      <c r="K77" s="32" t="n">
        <v>0</v>
      </c>
      <c r="L77" s="0" t="n">
        <v>30</v>
      </c>
      <c r="M77" s="23" t="n">
        <v>4163.94</v>
      </c>
      <c r="N77" s="23" t="n">
        <v>27.35</v>
      </c>
      <c r="O77" s="23" t="n">
        <v>4163.94</v>
      </c>
    </row>
    <row r="78" customFormat="false" ht="12.75" hidden="false" customHeight="false" outlineLevel="0" collapsed="false">
      <c r="A78" s="0" t="s">
        <v>245</v>
      </c>
      <c r="B78" s="0" t="n">
        <v>12</v>
      </c>
      <c r="C78" s="0" t="n">
        <v>1</v>
      </c>
      <c r="D78" s="0" t="n">
        <v>1958</v>
      </c>
      <c r="E78" s="0" t="n">
        <v>50</v>
      </c>
      <c r="F78" s="0" t="n">
        <v>2</v>
      </c>
      <c r="G78" s="0" t="n">
        <v>1</v>
      </c>
      <c r="H78" s="0" t="n">
        <v>1984</v>
      </c>
      <c r="I78" s="0" t="n">
        <v>24</v>
      </c>
      <c r="J78" s="32" t="s">
        <v>170</v>
      </c>
      <c r="K78" s="32" t="n">
        <v>0</v>
      </c>
      <c r="L78" s="0" t="n">
        <v>30</v>
      </c>
      <c r="M78" s="23" t="n">
        <v>2143.92</v>
      </c>
      <c r="N78" s="23" t="n">
        <v>15.02</v>
      </c>
      <c r="O78" s="23" t="n">
        <v>2143.92</v>
      </c>
    </row>
    <row r="79" customFormat="false" ht="12.75" hidden="false" customHeight="false" outlineLevel="0" collapsed="false">
      <c r="A79" s="0" t="s">
        <v>246</v>
      </c>
      <c r="B79" s="0" t="n">
        <v>4</v>
      </c>
      <c r="C79" s="0" t="n">
        <v>7</v>
      </c>
      <c r="D79" s="0" t="n">
        <v>1968</v>
      </c>
      <c r="E79" s="0" t="n">
        <v>40</v>
      </c>
      <c r="F79" s="0" t="n">
        <v>1</v>
      </c>
      <c r="G79" s="0" t="n">
        <v>10</v>
      </c>
      <c r="H79" s="0" t="n">
        <v>1997</v>
      </c>
      <c r="I79" s="0" t="n">
        <v>11</v>
      </c>
      <c r="J79" s="32" t="s">
        <v>172</v>
      </c>
      <c r="K79" s="32" t="n">
        <v>0</v>
      </c>
      <c r="L79" s="0" t="n">
        <v>30</v>
      </c>
      <c r="M79" s="23" t="n">
        <v>1487.8</v>
      </c>
      <c r="N79" s="23" t="n">
        <v>17.3</v>
      </c>
      <c r="O79" s="23" t="n">
        <v>1487.8</v>
      </c>
    </row>
    <row r="80" customFormat="false" ht="12.75" hidden="false" customHeight="false" outlineLevel="0" collapsed="false">
      <c r="A80" s="0" t="s">
        <v>247</v>
      </c>
      <c r="B80" s="0" t="n">
        <v>29</v>
      </c>
      <c r="C80" s="0" t="n">
        <v>11</v>
      </c>
      <c r="D80" s="0" t="n">
        <v>1969</v>
      </c>
      <c r="E80" s="0" t="n">
        <v>39</v>
      </c>
      <c r="F80" s="0" t="n">
        <v>1</v>
      </c>
      <c r="G80" s="0" t="n">
        <v>8</v>
      </c>
      <c r="H80" s="0" t="n">
        <v>1986</v>
      </c>
      <c r="I80" s="0" t="n">
        <v>22</v>
      </c>
      <c r="J80" s="32" t="s">
        <v>223</v>
      </c>
      <c r="K80" s="32" t="n">
        <v>0</v>
      </c>
      <c r="L80" s="0" t="n">
        <v>12</v>
      </c>
      <c r="M80" s="23" t="n">
        <v>400</v>
      </c>
      <c r="N80" s="23" t="n">
        <v>12.5</v>
      </c>
      <c r="O80" s="23" t="n">
        <v>400</v>
      </c>
    </row>
    <row r="81" customFormat="false" ht="12.75" hidden="false" customHeight="false" outlineLevel="0" collapsed="false">
      <c r="A81" s="0" t="s">
        <v>248</v>
      </c>
      <c r="B81" s="0" t="n">
        <v>22</v>
      </c>
      <c r="C81" s="0" t="n">
        <v>1</v>
      </c>
      <c r="D81" s="0" t="n">
        <v>1959</v>
      </c>
      <c r="E81" s="0" t="n">
        <v>49</v>
      </c>
      <c r="F81" s="0" t="n">
        <v>1</v>
      </c>
      <c r="G81" s="0" t="n">
        <v>9</v>
      </c>
      <c r="H81" s="0" t="n">
        <v>2006</v>
      </c>
      <c r="I81" s="0" t="n">
        <v>2</v>
      </c>
      <c r="J81" s="32" t="s">
        <v>170</v>
      </c>
      <c r="K81" s="32" t="n">
        <v>0</v>
      </c>
      <c r="L81" s="0" t="n">
        <v>30</v>
      </c>
      <c r="M81" s="23" t="n">
        <v>5100</v>
      </c>
      <c r="N81" s="23" t="n">
        <v>33.5</v>
      </c>
      <c r="O81" s="23" t="n">
        <v>5100</v>
      </c>
    </row>
    <row r="82" customFormat="false" ht="12.75" hidden="false" customHeight="false" outlineLevel="0" collapsed="false">
      <c r="A82" s="0" t="s">
        <v>249</v>
      </c>
      <c r="B82" s="0" t="n">
        <v>8</v>
      </c>
      <c r="C82" s="0" t="n">
        <v>3</v>
      </c>
      <c r="D82" s="0" t="n">
        <v>1985</v>
      </c>
      <c r="E82" s="0" t="n">
        <v>23</v>
      </c>
      <c r="F82" s="0" t="n">
        <v>1</v>
      </c>
      <c r="G82" s="0" t="n">
        <v>10</v>
      </c>
      <c r="H82" s="0" t="n">
        <v>2005</v>
      </c>
      <c r="I82" s="0" t="n">
        <v>3</v>
      </c>
      <c r="J82" s="32" t="s">
        <v>170</v>
      </c>
      <c r="K82" s="32" t="n">
        <v>0</v>
      </c>
      <c r="L82" s="0" t="n">
        <v>30</v>
      </c>
      <c r="M82" s="23" t="n">
        <v>1878.9</v>
      </c>
      <c r="N82" s="23" t="n">
        <v>13.16</v>
      </c>
      <c r="O82" s="23" t="n">
        <v>1878.9</v>
      </c>
    </row>
    <row r="83" customFormat="false" ht="12.75" hidden="false" customHeight="false" outlineLevel="0" collapsed="false">
      <c r="A83" s="0" t="s">
        <v>250</v>
      </c>
      <c r="B83" s="0" t="n">
        <v>10</v>
      </c>
      <c r="C83" s="0" t="n">
        <v>10</v>
      </c>
      <c r="D83" s="0" t="n">
        <v>1957</v>
      </c>
      <c r="E83" s="0" t="n">
        <v>51</v>
      </c>
      <c r="F83" s="0" t="n">
        <v>15</v>
      </c>
      <c r="G83" s="0" t="n">
        <v>12</v>
      </c>
      <c r="H83" s="0" t="n">
        <v>2001</v>
      </c>
      <c r="I83" s="0" t="n">
        <v>7</v>
      </c>
      <c r="J83" s="32" t="s">
        <v>167</v>
      </c>
      <c r="K83" s="32" t="n">
        <v>0</v>
      </c>
      <c r="L83" s="0" t="n">
        <v>30</v>
      </c>
      <c r="M83" s="23" t="n">
        <v>3972.8</v>
      </c>
      <c r="N83" s="23" t="n">
        <v>26.09</v>
      </c>
      <c r="O83" s="23" t="n">
        <v>3972.8</v>
      </c>
    </row>
    <row r="84" customFormat="false" ht="12.75" hidden="false" customHeight="false" outlineLevel="0" collapsed="false">
      <c r="A84" s="0" t="s">
        <v>251</v>
      </c>
      <c r="B84" s="0" t="n">
        <v>6</v>
      </c>
      <c r="C84" s="0" t="n">
        <v>5</v>
      </c>
      <c r="D84" s="0" t="n">
        <v>1961</v>
      </c>
      <c r="E84" s="0" t="n">
        <v>47</v>
      </c>
      <c r="F84" s="0" t="n">
        <v>3</v>
      </c>
      <c r="G84" s="0" t="n">
        <v>4</v>
      </c>
      <c r="H84" s="0" t="n">
        <v>1995</v>
      </c>
      <c r="I84" s="0" t="n">
        <v>13</v>
      </c>
      <c r="J84" s="32" t="s">
        <v>170</v>
      </c>
      <c r="K84" s="32" t="n">
        <v>0</v>
      </c>
      <c r="L84" s="0" t="n">
        <v>30</v>
      </c>
      <c r="M84" s="23" t="n">
        <v>2093.14</v>
      </c>
      <c r="N84" s="23" t="n">
        <v>14.66</v>
      </c>
      <c r="O84" s="23" t="n">
        <v>2093.14</v>
      </c>
    </row>
    <row r="85" customFormat="false" ht="12.75" hidden="false" customHeight="false" outlineLevel="0" collapsed="false">
      <c r="A85" s="0" t="s">
        <v>252</v>
      </c>
      <c r="B85" s="0" t="n">
        <v>18</v>
      </c>
      <c r="C85" s="0" t="n">
        <v>1</v>
      </c>
      <c r="D85" s="0" t="n">
        <v>1972</v>
      </c>
      <c r="E85" s="0" t="n">
        <v>36</v>
      </c>
      <c r="F85" s="0" t="n">
        <v>15</v>
      </c>
      <c r="G85" s="0" t="n">
        <v>11</v>
      </c>
      <c r="H85" s="0" t="n">
        <v>1996</v>
      </c>
      <c r="I85" s="0" t="n">
        <v>12</v>
      </c>
      <c r="J85" s="32" t="s">
        <v>165</v>
      </c>
      <c r="K85" s="32" t="n">
        <v>1</v>
      </c>
      <c r="L85" s="0" t="n">
        <v>30</v>
      </c>
      <c r="M85" s="23" t="n">
        <v>306.25</v>
      </c>
      <c r="N85" s="23" t="n">
        <v>16.33</v>
      </c>
      <c r="O85" s="23" t="n">
        <v>306.25</v>
      </c>
    </row>
    <row r="86" customFormat="false" ht="12.75" hidden="false" customHeight="false" outlineLevel="0" collapsed="false">
      <c r="A86" s="0" t="s">
        <v>253</v>
      </c>
      <c r="B86" s="0" t="n">
        <v>29</v>
      </c>
      <c r="C86" s="0" t="n">
        <v>5</v>
      </c>
      <c r="D86" s="0" t="n">
        <v>1943</v>
      </c>
      <c r="E86" s="0" t="n">
        <v>65</v>
      </c>
      <c r="F86" s="0" t="n">
        <v>1</v>
      </c>
      <c r="G86" s="0" t="n">
        <v>11</v>
      </c>
      <c r="H86" s="0" t="n">
        <v>2006</v>
      </c>
      <c r="I86" s="0" t="n">
        <v>2</v>
      </c>
      <c r="J86" s="32" t="s">
        <v>223</v>
      </c>
      <c r="K86" s="32" t="n">
        <v>0</v>
      </c>
      <c r="L86" s="0" t="n">
        <v>12</v>
      </c>
      <c r="M86" s="23" t="n">
        <v>350</v>
      </c>
      <c r="N86" s="23" t="n">
        <v>10</v>
      </c>
      <c r="O86" s="23" t="n">
        <v>350</v>
      </c>
    </row>
    <row r="87" customFormat="false" ht="12.75" hidden="false" customHeight="false" outlineLevel="0" collapsed="false">
      <c r="A87" s="0" t="s">
        <v>254</v>
      </c>
      <c r="B87" s="0" t="n">
        <v>30</v>
      </c>
      <c r="C87" s="0" t="n">
        <v>4</v>
      </c>
      <c r="D87" s="0" t="n">
        <v>1985</v>
      </c>
      <c r="E87" s="0" t="n">
        <v>23</v>
      </c>
      <c r="F87" s="0" t="n">
        <v>1</v>
      </c>
      <c r="G87" s="0" t="n">
        <v>3</v>
      </c>
      <c r="H87" s="0" t="n">
        <v>2007</v>
      </c>
      <c r="I87" s="0" t="n">
        <v>1</v>
      </c>
      <c r="J87" s="32" t="s">
        <v>170</v>
      </c>
      <c r="K87" s="32" t="n">
        <v>0</v>
      </c>
      <c r="L87" s="0" t="n">
        <v>30</v>
      </c>
      <c r="M87" s="23" t="n">
        <v>2446</v>
      </c>
      <c r="N87" s="23" t="n">
        <v>15.76</v>
      </c>
      <c r="O87" s="23" t="n">
        <v>2446</v>
      </c>
    </row>
    <row r="88" customFormat="false" ht="12.75" hidden="false" customHeight="false" outlineLevel="0" collapsed="false">
      <c r="A88" s="0" t="s">
        <v>255</v>
      </c>
      <c r="B88" s="0" t="n">
        <v>27</v>
      </c>
      <c r="C88" s="0" t="n">
        <v>2</v>
      </c>
      <c r="D88" s="0" t="n">
        <v>1978</v>
      </c>
      <c r="E88" s="0" t="n">
        <v>30</v>
      </c>
      <c r="F88" s="0" t="n">
        <v>1</v>
      </c>
      <c r="G88" s="0" t="n">
        <v>6</v>
      </c>
      <c r="H88" s="0" t="n">
        <v>2007</v>
      </c>
      <c r="I88" s="0" t="n">
        <v>1</v>
      </c>
      <c r="J88" s="32" t="s">
        <v>170</v>
      </c>
      <c r="K88" s="32" t="n">
        <v>0</v>
      </c>
      <c r="L88" s="0" t="n">
        <v>30</v>
      </c>
      <c r="M88" s="23" t="n">
        <v>3500</v>
      </c>
      <c r="N88" s="23" t="n">
        <v>21.28</v>
      </c>
      <c r="O88" s="23" t="n">
        <v>3500</v>
      </c>
    </row>
    <row r="89" customFormat="false" ht="12.75" hidden="false" customHeight="false" outlineLevel="0" collapsed="false">
      <c r="A89" s="0" t="s">
        <v>256</v>
      </c>
      <c r="B89" s="0" t="n">
        <v>19</v>
      </c>
      <c r="C89" s="0" t="n">
        <v>11</v>
      </c>
      <c r="D89" s="0" t="n">
        <v>1957</v>
      </c>
      <c r="E89" s="0" t="n">
        <v>51</v>
      </c>
      <c r="F89" s="0" t="n">
        <v>1</v>
      </c>
      <c r="G89" s="0" t="n">
        <v>6</v>
      </c>
      <c r="H89" s="0" t="n">
        <v>2007</v>
      </c>
      <c r="I89" s="0" t="n">
        <v>1</v>
      </c>
      <c r="J89" s="32" t="s">
        <v>170</v>
      </c>
      <c r="K89" s="32" t="n">
        <v>0</v>
      </c>
      <c r="L89" s="0" t="n">
        <v>30</v>
      </c>
      <c r="M89" s="23" t="n">
        <v>3000</v>
      </c>
      <c r="N89" s="23" t="n">
        <v>18.24</v>
      </c>
      <c r="O89" s="23" t="n">
        <v>3000</v>
      </c>
    </row>
    <row r="90" customFormat="false" ht="12.75" hidden="false" customHeight="false" outlineLevel="0" collapsed="false">
      <c r="A90" s="0" t="s">
        <v>257</v>
      </c>
      <c r="B90" s="0" t="n">
        <v>6</v>
      </c>
      <c r="C90" s="0" t="n">
        <v>9</v>
      </c>
      <c r="D90" s="0" t="n">
        <v>1979</v>
      </c>
      <c r="E90" s="0" t="n">
        <v>29</v>
      </c>
      <c r="F90" s="0" t="n">
        <v>15</v>
      </c>
      <c r="G90" s="0" t="n">
        <v>7</v>
      </c>
      <c r="H90" s="0" t="n">
        <v>2007</v>
      </c>
      <c r="I90" s="0" t="n">
        <v>1</v>
      </c>
      <c r="J90" s="32" t="s">
        <v>170</v>
      </c>
      <c r="K90" s="32" t="n">
        <v>0</v>
      </c>
      <c r="L90" s="0" t="n">
        <v>30</v>
      </c>
      <c r="M90" s="23" t="n">
        <v>2300</v>
      </c>
      <c r="N90" s="23" t="n">
        <v>13.9</v>
      </c>
      <c r="O90" s="23" t="n">
        <v>2300</v>
      </c>
    </row>
    <row r="91" customFormat="false" ht="12.75" hidden="false" customHeight="false" outlineLevel="0" collapsed="false">
      <c r="A91" s="0" t="s">
        <v>258</v>
      </c>
      <c r="B91" s="0" t="n">
        <v>12</v>
      </c>
      <c r="C91" s="0" t="n">
        <v>3</v>
      </c>
      <c r="D91" s="0" t="n">
        <v>1969</v>
      </c>
      <c r="E91" s="0" t="n">
        <v>39</v>
      </c>
      <c r="F91" s="0" t="n">
        <v>1</v>
      </c>
      <c r="G91" s="0" t="n">
        <v>11</v>
      </c>
      <c r="H91" s="0" t="n">
        <v>2007</v>
      </c>
      <c r="I91" s="0" t="n">
        <v>1</v>
      </c>
      <c r="J91" s="32" t="s">
        <v>165</v>
      </c>
      <c r="K91" s="32" t="n">
        <v>1</v>
      </c>
      <c r="L91" s="0" t="n">
        <v>30</v>
      </c>
      <c r="M91" s="23" t="n">
        <v>3000</v>
      </c>
      <c r="N91" s="23" t="n">
        <v>18.18</v>
      </c>
      <c r="O91" s="23" t="n">
        <v>3000</v>
      </c>
    </row>
    <row r="92" customFormat="false" ht="12.75" hidden="false" customHeight="false" outlineLevel="0" collapsed="false">
      <c r="A92" s="0" t="s">
        <v>259</v>
      </c>
      <c r="B92" s="0" t="n">
        <v>16</v>
      </c>
      <c r="C92" s="0" t="n">
        <v>8</v>
      </c>
      <c r="D92" s="0" t="n">
        <v>1959</v>
      </c>
      <c r="E92" s="0" t="n">
        <v>49</v>
      </c>
      <c r="F92" s="0" t="n">
        <v>1</v>
      </c>
      <c r="G92" s="0" t="n">
        <v>11</v>
      </c>
      <c r="H92" s="0" t="n">
        <v>2007</v>
      </c>
      <c r="I92" s="0" t="n">
        <v>1</v>
      </c>
      <c r="J92" s="32" t="s">
        <v>167</v>
      </c>
      <c r="K92" s="32" t="n">
        <v>1</v>
      </c>
      <c r="L92" s="0" t="n">
        <v>30</v>
      </c>
      <c r="M92" s="23" t="n">
        <v>3000</v>
      </c>
      <c r="N92" s="23" t="n">
        <v>18.18</v>
      </c>
      <c r="O92" s="23" t="n">
        <v>3000</v>
      </c>
    </row>
    <row r="93" customFormat="false" ht="12.75" hidden="false" customHeight="false" outlineLevel="0" collapsed="false">
      <c r="A93" s="0" t="s">
        <v>260</v>
      </c>
      <c r="B93" s="0" t="n">
        <v>2</v>
      </c>
      <c r="C93" s="0" t="n">
        <v>8</v>
      </c>
      <c r="D93" s="0" t="n">
        <v>1971</v>
      </c>
      <c r="E93" s="0" t="n">
        <v>37</v>
      </c>
      <c r="F93" s="0" t="n">
        <v>1</v>
      </c>
      <c r="G93" s="0" t="n">
        <v>1</v>
      </c>
      <c r="H93" s="0" t="n">
        <v>2008</v>
      </c>
      <c r="I93" s="0" t="n">
        <v>0</v>
      </c>
      <c r="J93" s="32" t="s">
        <v>165</v>
      </c>
      <c r="K93" s="32" t="n">
        <v>0</v>
      </c>
      <c r="L93" s="0" t="n">
        <v>30</v>
      </c>
      <c r="M93" s="23" t="n">
        <v>3300</v>
      </c>
      <c r="N93" s="23" t="n">
        <v>19.93</v>
      </c>
      <c r="O93" s="23" t="n">
        <v>3300</v>
      </c>
    </row>
    <row r="94" customFormat="false" ht="12.75" hidden="false" customHeight="false" outlineLevel="0" collapsed="false">
      <c r="A94" s="0" t="s">
        <v>261</v>
      </c>
      <c r="B94" s="0" t="n">
        <v>23</v>
      </c>
      <c r="C94" s="0" t="n">
        <v>5</v>
      </c>
      <c r="D94" s="0" t="n">
        <v>1966</v>
      </c>
      <c r="E94" s="0" t="n">
        <v>42</v>
      </c>
      <c r="F94" s="0" t="n">
        <v>2</v>
      </c>
      <c r="G94" s="0" t="n">
        <v>11</v>
      </c>
      <c r="H94" s="0" t="n">
        <v>1988</v>
      </c>
      <c r="I94" s="0" t="n">
        <v>20</v>
      </c>
      <c r="J94" s="32" t="s">
        <v>170</v>
      </c>
      <c r="K94" s="32" t="n">
        <v>0</v>
      </c>
      <c r="L94" s="0" t="n">
        <v>30</v>
      </c>
      <c r="M94" s="23" t="n">
        <v>2550</v>
      </c>
      <c r="N94" s="23" t="n">
        <v>16.75</v>
      </c>
      <c r="O94" s="23" t="n">
        <v>2550</v>
      </c>
    </row>
    <row r="95" customFormat="false" ht="12.75" hidden="false" customHeight="false" outlineLevel="0" collapsed="false">
      <c r="A95" s="0" t="s">
        <v>262</v>
      </c>
      <c r="B95" s="0" t="n">
        <v>9</v>
      </c>
      <c r="C95" s="0" t="n">
        <v>1</v>
      </c>
      <c r="D95" s="0" t="n">
        <v>1952</v>
      </c>
      <c r="E95" s="0" t="n">
        <v>56</v>
      </c>
      <c r="F95" s="0" t="n">
        <v>15</v>
      </c>
      <c r="G95" s="0" t="n">
        <v>11</v>
      </c>
      <c r="H95" s="0" t="n">
        <v>1972</v>
      </c>
      <c r="I95" s="0" t="n">
        <v>36</v>
      </c>
      <c r="J95" s="32" t="s">
        <v>167</v>
      </c>
      <c r="K95" s="32" t="n">
        <v>1</v>
      </c>
      <c r="L95" s="0" t="n">
        <v>30</v>
      </c>
      <c r="M95" s="23" t="n">
        <v>3470.18</v>
      </c>
      <c r="N95" s="23" t="n">
        <v>22.79</v>
      </c>
      <c r="O95" s="23" t="n">
        <v>3470.18</v>
      </c>
    </row>
  </sheetData>
  <mergeCells count="2">
    <mergeCell ref="B1:D1"/>
    <mergeCell ref="F1:H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2:10:34Z</dcterms:created>
  <dc:creator>Kircher</dc:creator>
  <dc:description/>
  <dc:language>en-US</dc:language>
  <cp:lastModifiedBy>Kircher</cp:lastModifiedBy>
  <cp:lastPrinted>2020-03-29T10:57:42Z</cp:lastPrinted>
  <dcterms:modified xsi:type="dcterms:W3CDTF">2020-03-30T15:17:30Z</dcterms:modified>
  <cp:revision>0</cp:revision>
  <dc:subject/>
  <dc:title/>
</cp:coreProperties>
</file>